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NamenPloegen" sheetId="1" state="visible" r:id="rId2"/>
    <sheet name="Schema 4" sheetId="2" state="visible" r:id="rId3"/>
    <sheet name="Schema 6" sheetId="3" state="visible" r:id="rId4"/>
    <sheet name="Schema 8" sheetId="4" state="visible" r:id="rId5"/>
    <sheet name="Schema 10" sheetId="5" state="visible" r:id="rId6"/>
    <sheet name="Schema 12" sheetId="6" state="visible" r:id="rId7"/>
    <sheet name="Schema 14" sheetId="7" state="visible" r:id="rId8"/>
    <sheet name="Data ronde'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2">
  <si>
    <t xml:space="preserve">naam ploeg 1</t>
  </si>
  <si>
    <t xml:space="preserve">naam ploeg 2</t>
  </si>
  <si>
    <t xml:space="preserve">naam ploeg 3</t>
  </si>
  <si>
    <t xml:space="preserve">naam ploeg 4</t>
  </si>
  <si>
    <t xml:space="preserve">naam ploeg 5</t>
  </si>
  <si>
    <t xml:space="preserve">naam ploeg 6</t>
  </si>
  <si>
    <t xml:space="preserve">naam ploeg 7</t>
  </si>
  <si>
    <t xml:space="preserve">naam ploeg 8</t>
  </si>
  <si>
    <t xml:space="preserve">naam ploeg 9</t>
  </si>
  <si>
    <t xml:space="preserve">naam ploeg 10</t>
  </si>
  <si>
    <t xml:space="preserve">naaamploeg 11</t>
  </si>
  <si>
    <t xml:space="preserve">naam ploeg 12</t>
  </si>
  <si>
    <t xml:space="preserve">naam ploeg 13</t>
  </si>
  <si>
    <t xml:space="preserve">naam ploeg 14</t>
  </si>
  <si>
    <t xml:space="preserve">WEDSTRIJDDAG 1</t>
  </si>
  <si>
    <t xml:space="preserve">WEDSTRIJDDAG 2</t>
  </si>
  <si>
    <t xml:space="preserve">WEDSTRIJDDAG 3</t>
  </si>
  <si>
    <t xml:space="preserve">WEDSTRIJDDAG 4</t>
  </si>
  <si>
    <t xml:space="preserve">WEDSTRIJDDAG 5</t>
  </si>
  <si>
    <t xml:space="preserve">WEDSTRIJDDAG 6</t>
  </si>
  <si>
    <t xml:space="preserve"> </t>
  </si>
  <si>
    <t xml:space="preserve">WEDSTRIJDDAG 7</t>
  </si>
  <si>
    <t xml:space="preserve">WEDSTRIJDDAG 8</t>
  </si>
  <si>
    <t xml:space="preserve">WEDSTRIJDDAG 9</t>
  </si>
  <si>
    <t xml:space="preserve">WEDSTRIJDDAG 10</t>
  </si>
  <si>
    <t xml:space="preserve">WEDSTRIJDDAG 11</t>
  </si>
  <si>
    <t xml:space="preserve">WEDSTRIJDDAG 12</t>
  </si>
  <si>
    <t xml:space="preserve">WEDSTRIJDDAG 13</t>
  </si>
  <si>
    <t xml:space="preserve">WEDSTRIJDDAG 14</t>
  </si>
  <si>
    <t xml:space="preserve">naam ploe 3</t>
  </si>
  <si>
    <t xml:space="preserve">naam plog 6</t>
  </si>
  <si>
    <t xml:space="preserve">ploeg 1</t>
  </si>
  <si>
    <t xml:space="preserve">ploeg 6</t>
  </si>
  <si>
    <t xml:space="preserve">ploeg 4</t>
  </si>
  <si>
    <t xml:space="preserve">ploeg 2</t>
  </si>
  <si>
    <t xml:space="preserve">ploeg 5</t>
  </si>
  <si>
    <t xml:space="preserve">ploeg 3</t>
  </si>
  <si>
    <t xml:space="preserve">WEDSTRIJDDAG 15</t>
  </si>
  <si>
    <t xml:space="preserve">WEDSTRIJDDAG 16</t>
  </si>
  <si>
    <t xml:space="preserve">WEDSTRIJDDAG 17</t>
  </si>
  <si>
    <t xml:space="preserve">WEDSTRIJDDAG 18</t>
  </si>
  <si>
    <t xml:space="preserve">WEDSTRIJDDAG 19</t>
  </si>
  <si>
    <t xml:space="preserve">WEDSTRIJDDAG 20</t>
  </si>
  <si>
    <t xml:space="preserve">WEDSTRIJDDAG 21</t>
  </si>
  <si>
    <t xml:space="preserve">WEDSTRIJDDAG 22</t>
  </si>
  <si>
    <t xml:space="preserve">WEDSTRIJDDAG 23</t>
  </si>
  <si>
    <t xml:space="preserve">WEDSTRIJDDAG 24</t>
  </si>
  <si>
    <t xml:space="preserve">WEDSTRIJDDAG 25</t>
  </si>
  <si>
    <t xml:space="preserve">WEDSTRIJDDAG 26</t>
  </si>
  <si>
    <t xml:space="preserve">Schema 14</t>
  </si>
  <si>
    <t xml:space="preserve">Data</t>
  </si>
  <si>
    <t xml:space="preserve">Schema 12</t>
  </si>
  <si>
    <t xml:space="preserve">Schema 10</t>
  </si>
  <si>
    <t xml:space="preserve">Schema 8</t>
  </si>
  <si>
    <t xml:space="preserve">Schema 6</t>
  </si>
  <si>
    <t xml:space="preserve">Schema 4</t>
  </si>
  <si>
    <t xml:space="preserve">WD 1</t>
  </si>
  <si>
    <t xml:space="preserve">WD 2</t>
  </si>
  <si>
    <t xml:space="preserve">WD 3</t>
  </si>
  <si>
    <t xml:space="preserve">WD 4</t>
  </si>
  <si>
    <t xml:space="preserve">WD 5</t>
  </si>
  <si>
    <t xml:space="preserve">WD 6</t>
  </si>
  <si>
    <t xml:space="preserve">WD 7</t>
  </si>
  <si>
    <t xml:space="preserve">WD 8</t>
  </si>
  <si>
    <t xml:space="preserve">WD 9</t>
  </si>
  <si>
    <t xml:space="preserve">WD 10</t>
  </si>
  <si>
    <t xml:space="preserve">WD 11</t>
  </si>
  <si>
    <t xml:space="preserve">WD 12</t>
  </si>
  <si>
    <t xml:space="preserve">WD 13</t>
  </si>
  <si>
    <t xml:space="preserve">WD 14</t>
  </si>
  <si>
    <t xml:space="preserve">WD 15</t>
  </si>
  <si>
    <t xml:space="preserve">WD 16</t>
  </si>
  <si>
    <t xml:space="preserve">WD 17</t>
  </si>
  <si>
    <t xml:space="preserve">WD 18</t>
  </si>
  <si>
    <t xml:space="preserve">WD 19</t>
  </si>
  <si>
    <t xml:space="preserve">WD 20</t>
  </si>
  <si>
    <t xml:space="preserve">WD 21</t>
  </si>
  <si>
    <t xml:space="preserve">WD 22</t>
  </si>
  <si>
    <t xml:space="preserve">WD 23</t>
  </si>
  <si>
    <t xml:space="preserve">WD 24</t>
  </si>
  <si>
    <t xml:space="preserve">WD 25</t>
  </si>
  <si>
    <t xml:space="preserve">WD 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A2" s="0" t="s">
        <v>1</v>
      </c>
      <c r="B2" s="1"/>
    </row>
    <row r="3" customFormat="false" ht="12.75" hidden="false" customHeight="false" outlineLevel="0" collapsed="false">
      <c r="A3" s="0" t="s">
        <v>2</v>
      </c>
      <c r="B3" s="1"/>
    </row>
    <row r="4" customFormat="false" ht="12.75" hidden="false" customHeight="false" outlineLevel="0" collapsed="false">
      <c r="A4" s="0" t="s">
        <v>3</v>
      </c>
      <c r="B4" s="1"/>
    </row>
    <row r="5" customFormat="false" ht="12.75" hidden="false" customHeight="false" outlineLevel="0" collapsed="false">
      <c r="A5" s="0" t="s">
        <v>4</v>
      </c>
      <c r="B5" s="1"/>
    </row>
    <row r="6" customFormat="false" ht="12.75" hidden="false" customHeight="false" outlineLevel="0" collapsed="false">
      <c r="A6" s="0" t="s">
        <v>5</v>
      </c>
      <c r="B6" s="1"/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10.56"/>
    <col collapsed="false" customWidth="true" hidden="false" outlineLevel="0" max="5" min="4" style="0" width="17.7"/>
  </cols>
  <sheetData>
    <row r="1" customFormat="false" ht="12.75" hidden="false" customHeight="false" outlineLevel="0" collapsed="false">
      <c r="A1" s="2" t="s">
        <v>14</v>
      </c>
      <c r="B1" s="3" t="n">
        <f aca="false">SUM('Data ronde''s'!L2)</f>
        <v>0</v>
      </c>
      <c r="D1" s="2" t="s">
        <v>15</v>
      </c>
      <c r="E1" s="3" t="n">
        <f aca="false">SUM('Data ronde''s'!L3)</f>
        <v>0</v>
      </c>
    </row>
    <row r="2" customFormat="false" ht="12.75" hidden="false" customHeight="false" outlineLevel="0" collapsed="false">
      <c r="A2" s="0" t="str">
        <f aca="false">NamenPloegen!A1</f>
        <v>naam ploeg 1</v>
      </c>
      <c r="B2" s="0" t="str">
        <f aca="false">NamenPloegen!A4</f>
        <v>naam ploeg 4</v>
      </c>
      <c r="D2" s="0" t="str">
        <f aca="false">NamenPloegen!A3</f>
        <v>naam ploeg 3</v>
      </c>
      <c r="E2" s="0" t="str">
        <f aca="false">NamenPloegen!A1</f>
        <v>naam ploeg 1</v>
      </c>
    </row>
    <row r="3" customFormat="false" ht="12.75" hidden="false" customHeight="false" outlineLevel="0" collapsed="false">
      <c r="A3" s="0" t="str">
        <f aca="false">NamenPloegen!A2</f>
        <v>naam ploeg 2</v>
      </c>
      <c r="B3" s="0" t="str">
        <f aca="false">NamenPloegen!A3</f>
        <v>naam ploeg 3</v>
      </c>
      <c r="D3" s="0" t="str">
        <f aca="false">NamenPloegen!A4</f>
        <v>naam ploeg 4</v>
      </c>
      <c r="E3" s="0" t="str">
        <f aca="false">NamenPloegen!A2</f>
        <v>naam ploeg 2</v>
      </c>
    </row>
    <row r="6" customFormat="false" ht="12.75" hidden="false" customHeight="false" outlineLevel="0" collapsed="false">
      <c r="A6" s="2" t="s">
        <v>16</v>
      </c>
      <c r="B6" s="3" t="n">
        <f aca="false">SUM('Data ronde''s'!L4)</f>
        <v>0</v>
      </c>
      <c r="D6" s="2" t="s">
        <v>17</v>
      </c>
      <c r="E6" s="3" t="n">
        <f aca="false">SUM('Data ronde''s'!L5)</f>
        <v>0</v>
      </c>
    </row>
    <row r="7" customFormat="false" ht="12.75" hidden="false" customHeight="false" outlineLevel="0" collapsed="false">
      <c r="A7" s="0" t="str">
        <f aca="false">NamenPloegen!A1</f>
        <v>naam ploeg 1</v>
      </c>
      <c r="B7" s="0" t="str">
        <f aca="false">NamenPloegen!A2</f>
        <v>naam ploeg 2</v>
      </c>
      <c r="D7" s="0" t="str">
        <f aca="false">NamenPloegen!A4</f>
        <v>naam ploeg 4</v>
      </c>
      <c r="E7" s="0" t="str">
        <f aca="false">NamenPloegen!A1</f>
        <v>naam ploeg 1</v>
      </c>
    </row>
    <row r="8" customFormat="false" ht="12.75" hidden="false" customHeight="false" outlineLevel="0" collapsed="false">
      <c r="A8" s="0" t="str">
        <f aca="false">NamenPloegen!A3</f>
        <v>naam ploeg 3</v>
      </c>
      <c r="B8" s="0" t="str">
        <f aca="false">NamenPloegen!A4</f>
        <v>naam ploeg 4</v>
      </c>
      <c r="D8" s="0" t="str">
        <f aca="false">NamenPloegen!A3</f>
        <v>naam ploeg 3</v>
      </c>
      <c r="E8" s="0" t="str">
        <f aca="false">NamenPloegen!A2</f>
        <v>naam ploeg 2</v>
      </c>
    </row>
    <row r="11" customFormat="false" ht="12.75" hidden="false" customHeight="false" outlineLevel="0" collapsed="false">
      <c r="A11" s="2" t="s">
        <v>18</v>
      </c>
      <c r="B11" s="3" t="n">
        <f aca="false">SUM('Data ronde''s'!L6)</f>
        <v>0</v>
      </c>
      <c r="D11" s="2" t="s">
        <v>19</v>
      </c>
      <c r="E11" s="3" t="n">
        <f aca="false">SUM('Data ronde''s'!L7)</f>
        <v>0</v>
      </c>
    </row>
    <row r="12" customFormat="false" ht="12.75" hidden="false" customHeight="false" outlineLevel="0" collapsed="false">
      <c r="A12" s="0" t="str">
        <f aca="false">NamenPloegen!A1</f>
        <v>naam ploeg 1</v>
      </c>
      <c r="B12" s="0" t="str">
        <f aca="false">NamenPloegen!A3</f>
        <v>naam ploeg 3</v>
      </c>
      <c r="D12" s="0" t="str">
        <f aca="false">NamenPloegen!A2</f>
        <v>naam ploeg 2</v>
      </c>
      <c r="E12" s="0" t="str">
        <f aca="false">NamenPloegen!A1</f>
        <v>naam ploeg 1</v>
      </c>
    </row>
    <row r="13" customFormat="false" ht="12.75" hidden="false" customHeight="false" outlineLevel="0" collapsed="false">
      <c r="A13" s="0" t="str">
        <f aca="false">NamenPloegen!A2</f>
        <v>naam ploeg 2</v>
      </c>
      <c r="B13" s="0" t="str">
        <f aca="false">NamenPloegen!A4</f>
        <v>naam ploeg 4</v>
      </c>
      <c r="D13" s="0" t="str">
        <f aca="false">NamenPloegen!A4</f>
        <v>naam ploeg 4</v>
      </c>
      <c r="E13" s="0" t="str">
        <f aca="false">NamenPloegen!A3</f>
        <v>naam ploeg 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12.28"/>
    <col collapsed="false" customWidth="true" hidden="false" outlineLevel="0" max="4" min="4" style="0" width="18.41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2" t="s">
        <v>14</v>
      </c>
      <c r="B1" s="3" t="n">
        <f aca="false">SUM('Data ronde''s'!J2)</f>
        <v>0</v>
      </c>
      <c r="D1" s="2" t="s">
        <v>15</v>
      </c>
      <c r="E1" s="3" t="n">
        <f aca="false">SUM('Data ronde''s'!J3)</f>
        <v>0</v>
      </c>
    </row>
    <row r="2" customFormat="false" ht="12.75" hidden="false" customHeight="false" outlineLevel="0" collapsed="false">
      <c r="A2" s="0" t="str">
        <f aca="false">NamenPloegen!A1</f>
        <v>naam ploeg 1</v>
      </c>
      <c r="B2" s="0" t="str">
        <f aca="false">NamenPloegen!A6</f>
        <v>naam ploeg 6</v>
      </c>
      <c r="C2" s="0" t="s">
        <v>20</v>
      </c>
      <c r="D2" s="0" t="str">
        <f aca="false">NamenPloegen!A4</f>
        <v>naam ploeg 4</v>
      </c>
      <c r="E2" s="0" t="str">
        <f aca="false">NamenPloegen!A2</f>
        <v>naam ploeg 2</v>
      </c>
    </row>
    <row r="3" customFormat="false" ht="12.75" hidden="false" customHeight="false" outlineLevel="0" collapsed="false">
      <c r="A3" s="0" t="str">
        <f aca="false">NamenPloegen!A2</f>
        <v>naam ploeg 2</v>
      </c>
      <c r="B3" s="0" t="str">
        <f aca="false">NamenPloegen!A5</f>
        <v>naam ploeg 5</v>
      </c>
      <c r="D3" s="0" t="str">
        <f aca="false">NamenPloegen!A5</f>
        <v>naam ploeg 5</v>
      </c>
      <c r="E3" s="0" t="str">
        <f aca="false">NamenPloegen!A1</f>
        <v>naam ploeg 1</v>
      </c>
    </row>
    <row r="4" customFormat="false" ht="12.75" hidden="false" customHeight="false" outlineLevel="0" collapsed="false">
      <c r="A4" s="0" t="str">
        <f aca="false">NamenPloegen!A3</f>
        <v>naam ploeg 3</v>
      </c>
      <c r="B4" s="0" t="str">
        <f aca="false">NamenPloegen!A4</f>
        <v>naam ploeg 4</v>
      </c>
      <c r="D4" s="0" t="str">
        <f aca="false">NamenPloegen!A6</f>
        <v>naam ploeg 6</v>
      </c>
      <c r="E4" s="0" t="str">
        <f aca="false">NamenPloegen!A3</f>
        <v>naam ploeg 3</v>
      </c>
    </row>
    <row r="6" customFormat="false" ht="12.75" hidden="false" customHeight="false" outlineLevel="0" collapsed="false">
      <c r="A6" s="2" t="s">
        <v>16</v>
      </c>
      <c r="B6" s="3" t="n">
        <f aca="false">SUM('Data ronde''s'!J4)</f>
        <v>0</v>
      </c>
      <c r="D6" s="2" t="s">
        <v>17</v>
      </c>
      <c r="E6" s="3" t="n">
        <f aca="false">SUM('Data ronde''s'!J5)</f>
        <v>0</v>
      </c>
    </row>
    <row r="7" customFormat="false" ht="12.75" hidden="false" customHeight="false" outlineLevel="0" collapsed="false">
      <c r="A7" s="0" t="str">
        <f aca="false">NamenPloegen!A1</f>
        <v>naam ploeg 1</v>
      </c>
      <c r="B7" s="0" t="str">
        <f aca="false">NamenPloegen!A4</f>
        <v>naam ploeg 4</v>
      </c>
      <c r="D7" s="0" t="str">
        <f aca="false">NamenPloegen!A2</f>
        <v>naam ploeg 2</v>
      </c>
      <c r="E7" s="0" t="str">
        <f aca="false">NamenPloegen!A6</f>
        <v>naam ploeg 6</v>
      </c>
    </row>
    <row r="8" customFormat="false" ht="12.75" hidden="false" customHeight="false" outlineLevel="0" collapsed="false">
      <c r="A8" s="0" t="str">
        <f aca="false">NamenPloegen!A2</f>
        <v>naam ploeg 2</v>
      </c>
      <c r="B8" s="0" t="str">
        <f aca="false">NamenPloegen!A3</f>
        <v>naam ploeg 3</v>
      </c>
      <c r="D8" s="0" t="str">
        <f aca="false">NamenPloegen!A3</f>
        <v>naam ploeg 3</v>
      </c>
      <c r="E8" s="0" t="str">
        <f aca="false">NamenPloegen!A1</f>
        <v>naam ploeg 1</v>
      </c>
    </row>
    <row r="9" customFormat="false" ht="12.75" hidden="false" customHeight="false" outlineLevel="0" collapsed="false">
      <c r="A9" s="0" t="str">
        <f aca="false">NamenPloegen!A5</f>
        <v>naam ploeg 5</v>
      </c>
      <c r="B9" s="0" t="str">
        <f aca="false">NamenPloegen!A6</f>
        <v>naam ploeg 6</v>
      </c>
      <c r="D9" s="0" t="str">
        <f aca="false">NamenPloegen!A4</f>
        <v>naam ploeg 4</v>
      </c>
      <c r="E9" s="0" t="str">
        <f aca="false">NamenPloegen!A5</f>
        <v>naam ploeg 5</v>
      </c>
    </row>
    <row r="11" customFormat="false" ht="12.75" hidden="false" customHeight="false" outlineLevel="0" collapsed="false">
      <c r="A11" s="2" t="s">
        <v>18</v>
      </c>
      <c r="B11" s="3" t="n">
        <f aca="false">SUM('Data ronde''s'!J6)</f>
        <v>0</v>
      </c>
      <c r="D11" s="2" t="s">
        <v>19</v>
      </c>
      <c r="E11" s="3" t="n">
        <f aca="false">SUM('Data ronde''s'!J7)</f>
        <v>0</v>
      </c>
    </row>
    <row r="12" customFormat="false" ht="12.75" hidden="false" customHeight="false" outlineLevel="0" collapsed="false">
      <c r="A12" s="0" t="str">
        <f aca="false">NamenPloegen!A1</f>
        <v>naam ploeg 1</v>
      </c>
      <c r="B12" s="0" t="str">
        <f aca="false">NamenPloegen!A2</f>
        <v>naam ploeg 2</v>
      </c>
      <c r="D12" s="0" t="str">
        <f aca="false">NamenPloegen!A6</f>
        <v>naam ploeg 6</v>
      </c>
      <c r="E12" s="0" t="str">
        <f aca="false">NamenPloegen!A1</f>
        <v>naam ploeg 1</v>
      </c>
    </row>
    <row r="13" customFormat="false" ht="12.75" hidden="false" customHeight="false" outlineLevel="0" collapsed="false">
      <c r="A13" s="0" t="str">
        <f aca="false">NamenPloegen!A5</f>
        <v>naam ploeg 5</v>
      </c>
      <c r="B13" s="0" t="str">
        <f aca="false">NamenPloegen!A3</f>
        <v>naam ploeg 3</v>
      </c>
      <c r="D13" s="0" t="str">
        <f aca="false">NamenPloegen!A5</f>
        <v>naam ploeg 5</v>
      </c>
      <c r="E13" s="0" t="str">
        <f aca="false">NamenPloegen!A2</f>
        <v>naam ploeg 2</v>
      </c>
    </row>
    <row r="14" customFormat="false" ht="12.75" hidden="false" customHeight="false" outlineLevel="0" collapsed="false">
      <c r="A14" s="0" t="str">
        <f aca="false">NamenPloegen!A6</f>
        <v>naam ploeg 6</v>
      </c>
      <c r="B14" s="0" t="str">
        <f aca="false">NamenPloegen!A4</f>
        <v>naam ploeg 4</v>
      </c>
      <c r="D14" s="0" t="str">
        <f aca="false">NamenPloegen!A4</f>
        <v>naam ploeg 4</v>
      </c>
      <c r="E14" s="0" t="str">
        <f aca="false">NamenPloegen!A3</f>
        <v>naam ploeg 3</v>
      </c>
    </row>
    <row r="16" customFormat="false" ht="12.75" hidden="false" customHeight="false" outlineLevel="0" collapsed="false">
      <c r="A16" s="2" t="s">
        <v>21</v>
      </c>
      <c r="B16" s="3" t="n">
        <f aca="false">SUM('Data ronde''s'!J8)</f>
        <v>0</v>
      </c>
      <c r="D16" s="2" t="s">
        <v>22</v>
      </c>
      <c r="E16" s="3" t="n">
        <f aca="false">SUM('Data ronde''s'!J9)</f>
        <v>0</v>
      </c>
    </row>
    <row r="17" customFormat="false" ht="12.75" hidden="false" customHeight="false" outlineLevel="0" collapsed="false">
      <c r="A17" s="0" t="str">
        <f aca="false">NamenPloegen!A2</f>
        <v>naam ploeg 2</v>
      </c>
      <c r="B17" s="0" t="str">
        <f aca="false">NamenPloegen!A4</f>
        <v>naam ploeg 4</v>
      </c>
      <c r="D17" s="0" t="str">
        <f aca="false">NamenPloegen!A4</f>
        <v>naam ploeg 4</v>
      </c>
      <c r="E17" s="0" t="str">
        <f aca="false">NamenPloegen!A1</f>
        <v>naam ploeg 1</v>
      </c>
    </row>
    <row r="18" customFormat="false" ht="12.75" hidden="false" customHeight="false" outlineLevel="0" collapsed="false">
      <c r="A18" s="0" t="str">
        <f aca="false">NamenPloegen!A1</f>
        <v>naam ploeg 1</v>
      </c>
      <c r="B18" s="0" t="str">
        <f aca="false">NamenPloegen!A5</f>
        <v>naam ploeg 5</v>
      </c>
      <c r="D18" s="0" t="str">
        <f aca="false">NamenPloegen!A3</f>
        <v>naam ploeg 3</v>
      </c>
      <c r="E18" s="0" t="str">
        <f aca="false">NamenPloegen!A2</f>
        <v>naam ploeg 2</v>
      </c>
    </row>
    <row r="19" customFormat="false" ht="12.75" hidden="false" customHeight="false" outlineLevel="0" collapsed="false">
      <c r="A19" s="0" t="str">
        <f aca="false">NamenPloegen!A3</f>
        <v>naam ploeg 3</v>
      </c>
      <c r="B19" s="0" t="str">
        <f aca="false">NamenPloegen!A6</f>
        <v>naam ploeg 6</v>
      </c>
      <c r="D19" s="0" t="str">
        <f aca="false">NamenPloegen!A6</f>
        <v>naam ploeg 6</v>
      </c>
      <c r="E19" s="0" t="str">
        <f aca="false">NamenPloegen!A5</f>
        <v>naam ploeg 5</v>
      </c>
    </row>
    <row r="21" customFormat="false" ht="12.75" hidden="false" customHeight="false" outlineLevel="0" collapsed="false">
      <c r="A21" s="2" t="s">
        <v>23</v>
      </c>
      <c r="B21" s="3" t="n">
        <f aca="false">SUM('Data ronde''s'!J10)</f>
        <v>0</v>
      </c>
      <c r="D21" s="2" t="s">
        <v>24</v>
      </c>
      <c r="E21" s="3" t="n">
        <f aca="false">SUM('Data ronde''s'!J11)</f>
        <v>0</v>
      </c>
    </row>
    <row r="22" customFormat="false" ht="12.75" hidden="false" customHeight="false" outlineLevel="0" collapsed="false">
      <c r="A22" s="0" t="str">
        <f aca="false">NamenPloegen!A6</f>
        <v>naam ploeg 6</v>
      </c>
      <c r="B22" s="0" t="str">
        <f aca="false">NamenPloegen!A2</f>
        <v>naam ploeg 2</v>
      </c>
      <c r="D22" s="0" t="str">
        <f aca="false">NamenPloegen!A2</f>
        <v>naam ploeg 2</v>
      </c>
      <c r="E22" s="0" t="str">
        <f aca="false">NamenPloegen!A1</f>
        <v>naam ploeg 1</v>
      </c>
    </row>
    <row r="23" customFormat="false" ht="12.75" hidden="false" customHeight="false" outlineLevel="0" collapsed="false">
      <c r="A23" s="0" t="str">
        <f aca="false">NamenPloegen!A1</f>
        <v>naam ploeg 1</v>
      </c>
      <c r="B23" s="0" t="str">
        <f aca="false">NamenPloegen!A3</f>
        <v>naam ploeg 3</v>
      </c>
      <c r="D23" s="0" t="str">
        <f aca="false">NamenPloegen!A3</f>
        <v>naam ploeg 3</v>
      </c>
      <c r="E23" s="0" t="str">
        <f aca="false">NamenPloegen!A5</f>
        <v>naam ploeg 5</v>
      </c>
    </row>
    <row r="24" customFormat="false" ht="12.75" hidden="false" customHeight="false" outlineLevel="0" collapsed="false">
      <c r="A24" s="0" t="str">
        <f aca="false">NamenPloegen!A5</f>
        <v>naam ploeg 5</v>
      </c>
      <c r="B24" s="0" t="str">
        <f aca="false">NamenPloegen!A4</f>
        <v>naam ploeg 4</v>
      </c>
      <c r="D24" s="0" t="str">
        <f aca="false">NamenPloegen!A4</f>
        <v>naam ploeg 4</v>
      </c>
      <c r="E24" s="0" t="str">
        <f aca="false">NamenPloegen!A6</f>
        <v>naam ploeg 6</v>
      </c>
    </row>
    <row r="27" customFormat="false" ht="12.75" hidden="false" customHeight="false" outlineLevel="0" collapsed="false">
      <c r="B27" s="1"/>
      <c r="D27" s="4"/>
    </row>
    <row r="28" customFormat="false" ht="12.75" hidden="false" customHeight="false" outlineLevel="0" collapsed="false">
      <c r="B28" s="1"/>
      <c r="D28" s="4"/>
    </row>
    <row r="29" customFormat="false" ht="12.75" hidden="false" customHeight="false" outlineLevel="0" collapsed="false">
      <c r="B29" s="1"/>
      <c r="D29" s="4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  <c r="D31" s="4"/>
    </row>
    <row r="32" customFormat="false" ht="12.75" hidden="false" customHeight="false" outlineLevel="0" collapsed="false">
      <c r="B32" s="1"/>
      <c r="D32" s="4"/>
    </row>
    <row r="33" customFormat="false" ht="12.75" hidden="false" customHeight="false" outlineLevel="0" collapsed="false">
      <c r="B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10.56"/>
    <col collapsed="false" customWidth="true" hidden="false" outlineLevel="0" max="4" min="4" style="0" width="18.41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2" t="s">
        <v>14</v>
      </c>
      <c r="B1" s="3" t="n">
        <f aca="false">SUM('Data ronde''s'!H2)</f>
        <v>0</v>
      </c>
      <c r="D1" s="2" t="s">
        <v>15</v>
      </c>
      <c r="E1" s="3" t="n">
        <f aca="false">SUM('Data ronde''s'!H3)</f>
        <v>0</v>
      </c>
    </row>
    <row r="2" customFormat="false" ht="12.75" hidden="false" customHeight="false" outlineLevel="0" collapsed="false">
      <c r="A2" s="0" t="str">
        <f aca="false">NamenPloegen!A1</f>
        <v>naam ploeg 1</v>
      </c>
      <c r="B2" s="0" t="str">
        <f aca="false">NamenPloegen!A8</f>
        <v>naam ploeg 8</v>
      </c>
      <c r="D2" s="0" t="str">
        <f aca="false">NamenPloegen!A5</f>
        <v>naam ploeg 5</v>
      </c>
      <c r="E2" s="0" t="str">
        <f aca="false">NamenPloegen!A3</f>
        <v>naam ploeg 3</v>
      </c>
    </row>
    <row r="3" customFormat="false" ht="12.75" hidden="false" customHeight="false" outlineLevel="0" collapsed="false">
      <c r="A3" s="0" t="str">
        <f aca="false">NamenPloegen!A2</f>
        <v>naam ploeg 2</v>
      </c>
      <c r="B3" s="0" t="str">
        <f aca="false">NamenPloegen!A7</f>
        <v>naam ploeg 7</v>
      </c>
      <c r="D3" s="0" t="str">
        <f aca="false">NamenPloegen!A6</f>
        <v>naam ploeg 6</v>
      </c>
      <c r="E3" s="0" t="str">
        <f aca="false">NamenPloegen!A2</f>
        <v>naam ploeg 2</v>
      </c>
    </row>
    <row r="4" customFormat="false" ht="12.75" hidden="false" customHeight="false" outlineLevel="0" collapsed="false">
      <c r="A4" s="0" t="str">
        <f aca="false">NamenPloegen!A3</f>
        <v>naam ploeg 3</v>
      </c>
      <c r="B4" s="0" t="str">
        <f aca="false">NamenPloegen!A6</f>
        <v>naam ploeg 6</v>
      </c>
      <c r="D4" s="0" t="str">
        <f aca="false">NamenPloegen!A7</f>
        <v>naam ploeg 7</v>
      </c>
      <c r="E4" s="0" t="str">
        <f aca="false">NamenPloegen!A1</f>
        <v>naam ploeg 1</v>
      </c>
    </row>
    <row r="5" customFormat="false" ht="14.25" hidden="false" customHeight="true" outlineLevel="0" collapsed="false">
      <c r="A5" s="0" t="str">
        <f aca="false">NamenPloegen!A4</f>
        <v>naam ploeg 4</v>
      </c>
      <c r="B5" s="0" t="str">
        <f aca="false">NamenPloegen!A5</f>
        <v>naam ploeg 5</v>
      </c>
      <c r="D5" s="0" t="str">
        <f aca="false">NamenPloegen!A8</f>
        <v>naam ploeg 8</v>
      </c>
      <c r="E5" s="0" t="str">
        <f aca="false">NamenPloegen!A4</f>
        <v>naam ploeg 4</v>
      </c>
    </row>
    <row r="7" customFormat="false" ht="12.75" hidden="false" customHeight="false" outlineLevel="0" collapsed="false">
      <c r="A7" s="2" t="s">
        <v>16</v>
      </c>
      <c r="B7" s="3" t="n">
        <f aca="false">SUM('Data ronde''s'!H4)</f>
        <v>0</v>
      </c>
      <c r="D7" s="2" t="s">
        <v>17</v>
      </c>
      <c r="E7" s="3" t="n">
        <f aca="false">SUM('Data ronde''s'!H5)</f>
        <v>0</v>
      </c>
    </row>
    <row r="8" customFormat="false" ht="12.75" hidden="false" customHeight="false" outlineLevel="0" collapsed="false">
      <c r="A8" s="0" t="str">
        <f aca="false">NamenPloegen!A1</f>
        <v>naam ploeg 1</v>
      </c>
      <c r="B8" s="0" t="str">
        <f aca="false">NamenPloegen!A6</f>
        <v>naam ploeg 6</v>
      </c>
      <c r="D8" s="0" t="str">
        <f aca="false">NamenPloegen!A4</f>
        <v>naam ploeg 4</v>
      </c>
      <c r="E8" s="0" t="str">
        <f aca="false">NamenPloegen!A2</f>
        <v>naam ploeg 2</v>
      </c>
    </row>
    <row r="9" customFormat="false" ht="12.75" hidden="false" customHeight="false" outlineLevel="0" collapsed="false">
      <c r="A9" s="0" t="str">
        <f aca="false">NamenPloegen!A2</f>
        <v>naam ploeg 2</v>
      </c>
      <c r="B9" s="0" t="str">
        <f aca="false">NamenPloegen!A5</f>
        <v>naam ploeg 5</v>
      </c>
      <c r="D9" s="0" t="str">
        <f aca="false">NamenPloegen!A5</f>
        <v>naam ploeg 5</v>
      </c>
      <c r="E9" s="0" t="str">
        <f aca="false">NamenPloegen!A1</f>
        <v>naam ploeg 1</v>
      </c>
    </row>
    <row r="10" customFormat="false" ht="12.75" hidden="false" customHeight="false" outlineLevel="0" collapsed="false">
      <c r="A10" s="0" t="str">
        <f aca="false">NamenPloegen!A3</f>
        <v>naam ploeg 3</v>
      </c>
      <c r="B10" s="0" t="str">
        <f aca="false">NamenPloegen!A4</f>
        <v>naam ploeg 4</v>
      </c>
      <c r="D10" s="0" t="str">
        <f aca="false">NamenPloegen!A6</f>
        <v>naam ploeg 6</v>
      </c>
      <c r="E10" s="0" t="str">
        <f aca="false">NamenPloegen!A7</f>
        <v>naam ploeg 7</v>
      </c>
    </row>
    <row r="11" customFormat="false" ht="12.75" hidden="false" customHeight="false" outlineLevel="0" collapsed="false">
      <c r="A11" s="0" t="str">
        <f aca="false">NamenPloegen!A7</f>
        <v>naam ploeg 7</v>
      </c>
      <c r="B11" s="0" t="str">
        <f aca="false">NamenPloegen!A8</f>
        <v>naam ploeg 8</v>
      </c>
      <c r="D11" s="0" t="str">
        <f aca="false">NamenPloegen!A8</f>
        <v>naam ploeg 8</v>
      </c>
      <c r="E11" s="0" t="str">
        <f aca="false">NamenPloegen!A3</f>
        <v>naam ploeg 3</v>
      </c>
    </row>
    <row r="13" customFormat="false" ht="12.75" hidden="false" customHeight="false" outlineLevel="0" collapsed="false">
      <c r="A13" s="2" t="s">
        <v>18</v>
      </c>
      <c r="B13" s="3" t="n">
        <f aca="false">SUM('Data ronde''s'!H6)</f>
        <v>0</v>
      </c>
      <c r="D13" s="2" t="s">
        <v>19</v>
      </c>
      <c r="E13" s="3" t="n">
        <f aca="false">SUM('Data ronde''s'!H7)</f>
        <v>0</v>
      </c>
    </row>
    <row r="14" customFormat="false" ht="12.75" hidden="false" customHeight="false" outlineLevel="0" collapsed="false">
      <c r="A14" s="0" t="str">
        <f aca="false">NamenPloegen!A1</f>
        <v>naam ploeg 1</v>
      </c>
      <c r="B14" s="0" t="str">
        <f aca="false">NamenPloegen!A4</f>
        <v>naam ploeg 4</v>
      </c>
      <c r="D14" s="0" t="str">
        <f aca="false">NamenPloegen!A2</f>
        <v>naam ploeg 2</v>
      </c>
      <c r="E14" s="0" t="str">
        <f aca="false">NamenPloegen!A8</f>
        <v>naam ploeg 8</v>
      </c>
    </row>
    <row r="15" customFormat="false" ht="12.75" hidden="false" customHeight="false" outlineLevel="0" collapsed="false">
      <c r="A15" s="0" t="str">
        <f aca="false">NamenPloegen!A2</f>
        <v>naam ploeg 2</v>
      </c>
      <c r="B15" s="0" t="str">
        <f aca="false">NamenPloegen!A3</f>
        <v>naam ploeg 3</v>
      </c>
      <c r="D15" s="0" t="str">
        <f aca="false">NamenPloegen!A3</f>
        <v>naam ploeg 3</v>
      </c>
      <c r="E15" s="0" t="str">
        <f aca="false">NamenPloegen!A1</f>
        <v>naam ploeg 1</v>
      </c>
    </row>
    <row r="16" customFormat="false" ht="12.75" hidden="false" customHeight="false" outlineLevel="0" collapsed="false">
      <c r="A16" s="0" t="str">
        <f aca="false">NamenPloegen!A6</f>
        <v>naam ploeg 6</v>
      </c>
      <c r="B16" s="0" t="str">
        <f aca="false">NamenPloegen!A8</f>
        <v>naam ploeg 8</v>
      </c>
      <c r="D16" s="0" t="str">
        <f aca="false">NamenPloegen!A4</f>
        <v>naam ploeg 4</v>
      </c>
      <c r="E16" s="0" t="str">
        <f aca="false">NamenPloegen!A7</f>
        <v>naam ploeg 7</v>
      </c>
    </row>
    <row r="17" customFormat="false" ht="12.75" hidden="false" customHeight="false" outlineLevel="0" collapsed="false">
      <c r="A17" s="0" t="str">
        <f aca="false">NamenPloegen!A7</f>
        <v>naam ploeg 7</v>
      </c>
      <c r="B17" s="0" t="str">
        <f aca="false">NamenPloegen!A5</f>
        <v>naam ploeg 5</v>
      </c>
      <c r="D17" s="0" t="str">
        <f aca="false">NamenPloegen!A5</f>
        <v>naam ploeg 5</v>
      </c>
      <c r="E17" s="0" t="str">
        <f aca="false">NamenPloegen!A6</f>
        <v>naam ploeg 6</v>
      </c>
    </row>
    <row r="19" customFormat="false" ht="12.75" hidden="false" customHeight="false" outlineLevel="0" collapsed="false">
      <c r="A19" s="2" t="s">
        <v>21</v>
      </c>
      <c r="B19" s="3" t="n">
        <f aca="false">SUM('Data ronde''s'!H8)</f>
        <v>0</v>
      </c>
      <c r="D19" s="2" t="s">
        <v>22</v>
      </c>
      <c r="E19" s="3" t="n">
        <f aca="false">SUM('Data ronde''s'!H9)</f>
        <v>0</v>
      </c>
    </row>
    <row r="20" customFormat="false" ht="12.75" hidden="false" customHeight="false" outlineLevel="0" collapsed="false">
      <c r="A20" s="0" t="str">
        <f aca="false">NamenPloegen!A1</f>
        <v>naam ploeg 1</v>
      </c>
      <c r="B20" s="0" t="str">
        <f aca="false">NamenPloegen!A2</f>
        <v>naam ploeg 2</v>
      </c>
      <c r="D20" s="0" t="str">
        <f aca="false">B2</f>
        <v>naam ploeg 8</v>
      </c>
      <c r="E20" s="0" t="str">
        <f aca="false">A2</f>
        <v>naam ploeg 1</v>
      </c>
    </row>
    <row r="21" customFormat="false" ht="12.75" hidden="false" customHeight="false" outlineLevel="0" collapsed="false">
      <c r="A21" s="0" t="str">
        <f aca="false">NamenPloegen!A6</f>
        <v>naam ploeg 6</v>
      </c>
      <c r="B21" s="0" t="str">
        <f aca="false">NamenPloegen!A4</f>
        <v>naam ploeg 4</v>
      </c>
      <c r="D21" s="0" t="str">
        <f aca="false">B3</f>
        <v>naam ploeg 7</v>
      </c>
      <c r="E21" s="0" t="str">
        <f aca="false">A3</f>
        <v>naam ploeg 2</v>
      </c>
    </row>
    <row r="22" customFormat="false" ht="12.75" hidden="false" customHeight="false" outlineLevel="0" collapsed="false">
      <c r="A22" s="0" t="str">
        <f aca="false">NamenPloegen!A7</f>
        <v>naam ploeg 7</v>
      </c>
      <c r="B22" s="0" t="str">
        <f aca="false">NamenPloegen!A3</f>
        <v>naam ploeg 3</v>
      </c>
      <c r="D22" s="0" t="str">
        <f aca="false">B4</f>
        <v>naam ploeg 6</v>
      </c>
      <c r="E22" s="0" t="str">
        <f aca="false">A4</f>
        <v>naam ploeg 3</v>
      </c>
    </row>
    <row r="23" customFormat="false" ht="12.75" hidden="false" customHeight="false" outlineLevel="0" collapsed="false">
      <c r="A23" s="0" t="str">
        <f aca="false">NamenPloegen!A8</f>
        <v>naam ploeg 8</v>
      </c>
      <c r="B23" s="0" t="str">
        <f aca="false">NamenPloegen!A5</f>
        <v>naam ploeg 5</v>
      </c>
      <c r="D23" s="0" t="str">
        <f aca="false">B5</f>
        <v>naam ploeg 5</v>
      </c>
      <c r="E23" s="0" t="str">
        <f aca="false">A5</f>
        <v>naam ploeg 4</v>
      </c>
    </row>
    <row r="25" customFormat="false" ht="12.75" hidden="false" customHeight="false" outlineLevel="0" collapsed="false">
      <c r="A25" s="2" t="s">
        <v>23</v>
      </c>
      <c r="B25" s="3" t="n">
        <f aca="false">SUM('Data ronde''s'!H10)</f>
        <v>0</v>
      </c>
      <c r="D25" s="2" t="s">
        <v>24</v>
      </c>
      <c r="E25" s="3" t="n">
        <f aca="false">SUM('Data ronde''s'!H11)</f>
        <v>0</v>
      </c>
    </row>
    <row r="26" customFormat="false" ht="12.75" hidden="false" customHeight="false" outlineLevel="0" collapsed="false">
      <c r="A26" s="0" t="str">
        <f aca="false">E2</f>
        <v>naam ploeg 3</v>
      </c>
      <c r="B26" s="0" t="str">
        <f aca="false">D2</f>
        <v>naam ploeg 5</v>
      </c>
      <c r="D26" s="0" t="str">
        <f aca="false">B8</f>
        <v>naam ploeg 6</v>
      </c>
      <c r="E26" s="0" t="str">
        <f aca="false">A8</f>
        <v>naam ploeg 1</v>
      </c>
    </row>
    <row r="27" customFormat="false" ht="12.75" hidden="false" customHeight="false" outlineLevel="0" collapsed="false">
      <c r="A27" s="0" t="str">
        <f aca="false">E3</f>
        <v>naam ploeg 2</v>
      </c>
      <c r="B27" s="0" t="str">
        <f aca="false">D3</f>
        <v>naam ploeg 6</v>
      </c>
      <c r="D27" s="0" t="str">
        <f aca="false">B9</f>
        <v>naam ploeg 5</v>
      </c>
      <c r="E27" s="0" t="str">
        <f aca="false">A9</f>
        <v>naam ploeg 2</v>
      </c>
    </row>
    <row r="28" customFormat="false" ht="12.75" hidden="false" customHeight="false" outlineLevel="0" collapsed="false">
      <c r="A28" s="0" t="str">
        <f aca="false">E4</f>
        <v>naam ploeg 1</v>
      </c>
      <c r="B28" s="0" t="str">
        <f aca="false">D4</f>
        <v>naam ploeg 7</v>
      </c>
      <c r="D28" s="0" t="str">
        <f aca="false">B10</f>
        <v>naam ploeg 4</v>
      </c>
      <c r="E28" s="0" t="str">
        <f aca="false">A10</f>
        <v>naam ploeg 3</v>
      </c>
    </row>
    <row r="29" customFormat="false" ht="12.75" hidden="false" customHeight="false" outlineLevel="0" collapsed="false">
      <c r="A29" s="0" t="str">
        <f aca="false">E5</f>
        <v>naam ploeg 4</v>
      </c>
      <c r="B29" s="0" t="str">
        <f aca="false">D5</f>
        <v>naam ploeg 8</v>
      </c>
      <c r="D29" s="0" t="str">
        <f aca="false">B11</f>
        <v>naam ploeg 8</v>
      </c>
      <c r="E29" s="0" t="str">
        <f aca="false">A11</f>
        <v>naam ploeg 7</v>
      </c>
    </row>
    <row r="31" customFormat="false" ht="12.75" hidden="false" customHeight="false" outlineLevel="0" collapsed="false">
      <c r="A31" s="2" t="s">
        <v>25</v>
      </c>
      <c r="B31" s="3" t="n">
        <f aca="false">SUM('Data ronde''s'!H12)</f>
        <v>0</v>
      </c>
      <c r="D31" s="2" t="s">
        <v>26</v>
      </c>
      <c r="E31" s="3" t="n">
        <f aca="false">SUM('Data ronde''s'!H13)</f>
        <v>0</v>
      </c>
    </row>
    <row r="32" customFormat="false" ht="12.75" hidden="false" customHeight="false" outlineLevel="0" collapsed="false">
      <c r="A32" s="0" t="str">
        <f aca="false">E8</f>
        <v>naam ploeg 2</v>
      </c>
      <c r="B32" s="0" t="str">
        <f aca="false">D8</f>
        <v>naam ploeg 4</v>
      </c>
      <c r="D32" s="0" t="str">
        <f aca="false">B14</f>
        <v>naam ploeg 4</v>
      </c>
      <c r="E32" s="0" t="str">
        <f aca="false">A14</f>
        <v>naam ploeg 1</v>
      </c>
    </row>
    <row r="33" customFormat="false" ht="12.75" hidden="false" customHeight="false" outlineLevel="0" collapsed="false">
      <c r="A33" s="0" t="str">
        <f aca="false">E9</f>
        <v>naam ploeg 1</v>
      </c>
      <c r="B33" s="0" t="str">
        <f aca="false">D9</f>
        <v>naam ploeg 5</v>
      </c>
      <c r="D33" s="0" t="str">
        <f aca="false">B15</f>
        <v>naam ploeg 3</v>
      </c>
      <c r="E33" s="0" t="str">
        <f aca="false">A15</f>
        <v>naam ploeg 2</v>
      </c>
    </row>
    <row r="34" customFormat="false" ht="12.75" hidden="false" customHeight="false" outlineLevel="0" collapsed="false">
      <c r="A34" s="0" t="str">
        <f aca="false">E10</f>
        <v>naam ploeg 7</v>
      </c>
      <c r="B34" s="0" t="str">
        <f aca="false">D10</f>
        <v>naam ploeg 6</v>
      </c>
      <c r="D34" s="0" t="str">
        <f aca="false">B16</f>
        <v>naam ploeg 8</v>
      </c>
      <c r="E34" s="0" t="str">
        <f aca="false">A16</f>
        <v>naam ploeg 6</v>
      </c>
    </row>
    <row r="35" customFormat="false" ht="12.75" hidden="false" customHeight="false" outlineLevel="0" collapsed="false">
      <c r="A35" s="0" t="str">
        <f aca="false">E11</f>
        <v>naam ploeg 3</v>
      </c>
      <c r="B35" s="0" t="str">
        <f aca="false">D11</f>
        <v>naam ploeg 8</v>
      </c>
      <c r="D35" s="0" t="str">
        <f aca="false">B17</f>
        <v>naam ploeg 5</v>
      </c>
      <c r="E35" s="0" t="str">
        <f aca="false">A17</f>
        <v>naam ploeg 7</v>
      </c>
    </row>
    <row r="37" customFormat="false" ht="12.75" hidden="false" customHeight="false" outlineLevel="0" collapsed="false">
      <c r="A37" s="2" t="s">
        <v>27</v>
      </c>
      <c r="B37" s="3" t="n">
        <f aca="false">SUM('Data ronde''s'!H14)</f>
        <v>0</v>
      </c>
      <c r="D37" s="2" t="s">
        <v>28</v>
      </c>
      <c r="E37" s="3" t="n">
        <f aca="false">SUM('Data ronde''s'!H15)</f>
        <v>0</v>
      </c>
    </row>
    <row r="38" customFormat="false" ht="12.75" hidden="false" customHeight="false" outlineLevel="0" collapsed="false">
      <c r="A38" s="0" t="str">
        <f aca="false">E14</f>
        <v>naam ploeg 8</v>
      </c>
      <c r="B38" s="0" t="str">
        <f aca="false">D14</f>
        <v>naam ploeg 2</v>
      </c>
      <c r="D38" s="0" t="str">
        <f aca="false">B20</f>
        <v>naam ploeg 2</v>
      </c>
      <c r="E38" s="0" t="str">
        <f aca="false">A20</f>
        <v>naam ploeg 1</v>
      </c>
    </row>
    <row r="39" customFormat="false" ht="12.75" hidden="false" customHeight="false" outlineLevel="0" collapsed="false">
      <c r="A39" s="0" t="str">
        <f aca="false">E15</f>
        <v>naam ploeg 1</v>
      </c>
      <c r="B39" s="0" t="str">
        <f aca="false">D15</f>
        <v>naam ploeg 3</v>
      </c>
      <c r="D39" s="0" t="str">
        <f aca="false">B21</f>
        <v>naam ploeg 4</v>
      </c>
      <c r="E39" s="0" t="str">
        <f aca="false">A21</f>
        <v>naam ploeg 6</v>
      </c>
    </row>
    <row r="40" customFormat="false" ht="12.75" hidden="false" customHeight="false" outlineLevel="0" collapsed="false">
      <c r="A40" s="0" t="str">
        <f aca="false">E16</f>
        <v>naam ploeg 7</v>
      </c>
      <c r="B40" s="0" t="str">
        <f aca="false">D16</f>
        <v>naam ploeg 4</v>
      </c>
      <c r="D40" s="0" t="str">
        <f aca="false">B22</f>
        <v>naam ploeg 3</v>
      </c>
      <c r="E40" s="0" t="str">
        <f aca="false">A22</f>
        <v>naam ploeg 7</v>
      </c>
    </row>
    <row r="41" customFormat="false" ht="12.75" hidden="false" customHeight="false" outlineLevel="0" collapsed="false">
      <c r="A41" s="0" t="str">
        <f aca="false">E17</f>
        <v>naam ploeg 6</v>
      </c>
      <c r="B41" s="0" t="str">
        <f aca="false">D17</f>
        <v>naam ploeg 5</v>
      </c>
      <c r="D41" s="0" t="str">
        <f aca="false">B23</f>
        <v>naam ploeg 5</v>
      </c>
      <c r="E41" s="0" t="str">
        <f aca="false">A23</f>
        <v>naam ploeg 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10.56"/>
    <col collapsed="false" customWidth="true" hidden="false" outlineLevel="0" max="5" min="4" style="0" width="17.7"/>
  </cols>
  <sheetData>
    <row r="1" customFormat="false" ht="12.75" hidden="false" customHeight="false" outlineLevel="0" collapsed="false">
      <c r="A1" s="2" t="s">
        <v>14</v>
      </c>
      <c r="B1" s="3" t="n">
        <f aca="false">SUM('Data ronde''s'!F2)</f>
        <v>0</v>
      </c>
      <c r="D1" s="2" t="s">
        <v>15</v>
      </c>
      <c r="E1" s="3" t="n">
        <f aca="false">SUM('Data ronde''s'!F3)</f>
        <v>0</v>
      </c>
    </row>
    <row r="2" customFormat="false" ht="12.75" hidden="false" customHeight="false" outlineLevel="0" collapsed="false">
      <c r="A2" s="0" t="s">
        <v>0</v>
      </c>
      <c r="B2" s="0" t="str">
        <f aca="false">NamenPloegen!A10</f>
        <v>naam ploeg 10</v>
      </c>
      <c r="D2" s="0" t="s">
        <v>5</v>
      </c>
      <c r="E2" s="0" t="s">
        <v>3</v>
      </c>
    </row>
    <row r="3" customFormat="false" ht="12.75" hidden="false" customHeight="false" outlineLevel="0" collapsed="false">
      <c r="A3" s="0" t="s">
        <v>1</v>
      </c>
      <c r="B3" s="0" t="str">
        <f aca="false">NamenPloegen!A9</f>
        <v>naam ploeg 9</v>
      </c>
      <c r="D3" s="0" t="str">
        <f aca="false">NamenPloegen!A7</f>
        <v>naam ploeg 7</v>
      </c>
      <c r="E3" s="0" t="s">
        <v>29</v>
      </c>
    </row>
    <row r="4" customFormat="false" ht="12.75" hidden="false" customHeight="false" outlineLevel="0" collapsed="false">
      <c r="A4" s="0" t="s">
        <v>2</v>
      </c>
      <c r="B4" s="0" t="str">
        <f aca="false">NamenPloegen!A8</f>
        <v>naam ploeg 8</v>
      </c>
      <c r="D4" s="0" t="str">
        <f aca="false">NamenPloegen!A8</f>
        <v>naam ploeg 8</v>
      </c>
      <c r="E4" s="0" t="s">
        <v>1</v>
      </c>
    </row>
    <row r="5" customFormat="false" ht="12.75" hidden="false" customHeight="false" outlineLevel="0" collapsed="false">
      <c r="A5" s="0" t="s">
        <v>3</v>
      </c>
      <c r="B5" s="0" t="str">
        <f aca="false">NamenPloegen!A7</f>
        <v>naam ploeg 7</v>
      </c>
      <c r="D5" s="0" t="str">
        <f aca="false">NamenPloegen!A9</f>
        <v>naam ploeg 9</v>
      </c>
      <c r="E5" s="0" t="s">
        <v>0</v>
      </c>
    </row>
    <row r="6" customFormat="false" ht="12.75" hidden="false" customHeight="false" outlineLevel="0" collapsed="false">
      <c r="A6" s="0" t="s">
        <v>4</v>
      </c>
      <c r="B6" s="0" t="s">
        <v>30</v>
      </c>
      <c r="D6" s="0" t="str">
        <f aca="false">NamenPloegen!A10</f>
        <v>naam ploeg 10</v>
      </c>
      <c r="E6" s="0" t="s">
        <v>4</v>
      </c>
    </row>
    <row r="9" customFormat="false" ht="12.75" hidden="false" customHeight="false" outlineLevel="0" collapsed="false">
      <c r="A9" s="2" t="s">
        <v>16</v>
      </c>
      <c r="B9" s="3" t="n">
        <f aca="false">SUM('Data ronde''s'!F4)</f>
        <v>0</v>
      </c>
      <c r="D9" s="2" t="s">
        <v>17</v>
      </c>
      <c r="E9" s="3" t="n">
        <f aca="false">SUM('Data ronde''s'!F5)</f>
        <v>0</v>
      </c>
    </row>
    <row r="10" customFormat="false" ht="12.75" hidden="false" customHeight="false" outlineLevel="0" collapsed="false">
      <c r="A10" s="0" t="s">
        <v>0</v>
      </c>
      <c r="B10" s="0" t="str">
        <f aca="false">NamenPloegen!A8</f>
        <v>naam ploeg 8</v>
      </c>
      <c r="D10" s="0" t="s">
        <v>4</v>
      </c>
      <c r="E10" s="0" t="s">
        <v>2</v>
      </c>
    </row>
    <row r="11" customFormat="false" ht="12.75" hidden="false" customHeight="false" outlineLevel="0" collapsed="false">
      <c r="A11" s="0" t="s">
        <v>1</v>
      </c>
      <c r="B11" s="0" t="str">
        <f aca="false">NamenPloegen!A7</f>
        <v>naam ploeg 7</v>
      </c>
      <c r="D11" s="0" t="s">
        <v>5</v>
      </c>
      <c r="E11" s="0" t="s">
        <v>1</v>
      </c>
    </row>
    <row r="12" customFormat="false" ht="12.75" hidden="false" customHeight="false" outlineLevel="0" collapsed="false">
      <c r="A12" s="0" t="s">
        <v>2</v>
      </c>
      <c r="B12" s="0" t="s">
        <v>5</v>
      </c>
      <c r="D12" s="0" t="str">
        <f aca="false">NamenPloegen!A7</f>
        <v>naam ploeg 7</v>
      </c>
      <c r="E12" s="0" t="s">
        <v>0</v>
      </c>
    </row>
    <row r="13" customFormat="false" ht="12.75" hidden="false" customHeight="false" outlineLevel="0" collapsed="false">
      <c r="A13" s="0" t="s">
        <v>3</v>
      </c>
      <c r="B13" s="0" t="s">
        <v>4</v>
      </c>
      <c r="D13" s="0" t="str">
        <f aca="false">NamenPloegen!A8</f>
        <v>naam ploeg 8</v>
      </c>
      <c r="E13" s="0" t="str">
        <f aca="false">NamenPloegen!A9</f>
        <v>naam ploeg 9</v>
      </c>
    </row>
    <row r="14" customFormat="false" ht="12.75" hidden="false" customHeight="false" outlineLevel="0" collapsed="false">
      <c r="A14" s="0" t="str">
        <f aca="false">NamenPloegen!A9</f>
        <v>naam ploeg 9</v>
      </c>
      <c r="B14" s="0" t="str">
        <f aca="false">NamenPloegen!A10</f>
        <v>naam ploeg 10</v>
      </c>
      <c r="D14" s="0" t="str">
        <f aca="false">NamenPloegen!A10</f>
        <v>naam ploeg 10</v>
      </c>
      <c r="E14" s="0" t="s">
        <v>3</v>
      </c>
    </row>
    <row r="17" customFormat="false" ht="12.75" hidden="false" customHeight="false" outlineLevel="0" collapsed="false">
      <c r="A17" s="2" t="s">
        <v>18</v>
      </c>
      <c r="B17" s="3" t="n">
        <f aca="false">SUM('Data ronde''s'!F6)</f>
        <v>0</v>
      </c>
      <c r="D17" s="2" t="s">
        <v>19</v>
      </c>
      <c r="E17" s="3" t="n">
        <f aca="false">SUM('Data ronde''s'!F7)</f>
        <v>0</v>
      </c>
    </row>
    <row r="18" customFormat="false" ht="12.75" hidden="false" customHeight="false" outlineLevel="0" collapsed="false">
      <c r="A18" s="0" t="s">
        <v>31</v>
      </c>
      <c r="B18" s="0" t="s">
        <v>32</v>
      </c>
      <c r="D18" s="0" t="s">
        <v>33</v>
      </c>
      <c r="E18" s="0" t="s">
        <v>34</v>
      </c>
    </row>
    <row r="19" customFormat="false" ht="12.75" hidden="false" customHeight="false" outlineLevel="0" collapsed="false">
      <c r="A19" s="0" t="s">
        <v>34</v>
      </c>
      <c r="B19" s="0" t="s">
        <v>35</v>
      </c>
      <c r="D19" s="0" t="s">
        <v>35</v>
      </c>
      <c r="E19" s="0" t="s">
        <v>31</v>
      </c>
    </row>
    <row r="20" customFormat="false" ht="12.75" hidden="false" customHeight="false" outlineLevel="0" collapsed="false">
      <c r="A20" s="0" t="s">
        <v>36</v>
      </c>
      <c r="B20" s="0" t="s">
        <v>33</v>
      </c>
      <c r="D20" s="0" t="s">
        <v>32</v>
      </c>
      <c r="E20" s="0" t="str">
        <f aca="false">NamenPloegen!A9</f>
        <v>naam ploeg 9</v>
      </c>
    </row>
    <row r="21" customFormat="false" ht="12.75" hidden="false" customHeight="false" outlineLevel="0" collapsed="false">
      <c r="A21" s="0" t="str">
        <f aca="false">NamenPloegen!A8</f>
        <v>naam ploeg 8</v>
      </c>
      <c r="B21" s="0" t="str">
        <f aca="false">NamenPloegen!A10</f>
        <v>naam ploeg 10</v>
      </c>
      <c r="D21" s="0" t="str">
        <f aca="false">NamenPloegen!A7</f>
        <v>naam ploeg 7</v>
      </c>
      <c r="E21" s="0" t="str">
        <f aca="false">NamenPloegen!A8</f>
        <v>naam ploeg 8</v>
      </c>
    </row>
    <row r="22" customFormat="false" ht="12.75" hidden="false" customHeight="false" outlineLevel="0" collapsed="false">
      <c r="A22" s="0" t="str">
        <f aca="false">NamenPloegen!A9</f>
        <v>naam ploeg 9</v>
      </c>
      <c r="B22" s="0" t="str">
        <f aca="false">NamenPloegen!A7</f>
        <v>naam ploeg 7</v>
      </c>
      <c r="D22" s="0" t="str">
        <f aca="false">NamenPloegen!A10</f>
        <v>naam ploeg 10</v>
      </c>
      <c r="E22" s="0" t="s">
        <v>36</v>
      </c>
    </row>
    <row r="25" customFormat="false" ht="12.75" hidden="false" customHeight="false" outlineLevel="0" collapsed="false">
      <c r="A25" s="2" t="s">
        <v>21</v>
      </c>
      <c r="B25" s="3" t="n">
        <f aca="false">SUM('Data ronde''s'!F8)</f>
        <v>0</v>
      </c>
      <c r="D25" s="2" t="s">
        <v>22</v>
      </c>
      <c r="E25" s="3" t="n">
        <f aca="false">SUM('Data ronde''s'!F9)</f>
        <v>0</v>
      </c>
    </row>
    <row r="26" customFormat="false" ht="12.75" hidden="false" customHeight="false" outlineLevel="0" collapsed="false">
      <c r="A26" s="0" t="s">
        <v>31</v>
      </c>
      <c r="B26" s="0" t="s">
        <v>33</v>
      </c>
      <c r="D26" s="0" t="s">
        <v>34</v>
      </c>
      <c r="E26" s="0" t="str">
        <f aca="false">NamenPloegen!A10</f>
        <v>naam ploeg 10</v>
      </c>
    </row>
    <row r="27" customFormat="false" ht="12.75" hidden="false" customHeight="false" outlineLevel="0" collapsed="false">
      <c r="A27" s="0" t="s">
        <v>34</v>
      </c>
      <c r="B27" s="0" t="s">
        <v>36</v>
      </c>
      <c r="D27" s="0" t="s">
        <v>36</v>
      </c>
      <c r="E27" s="0" t="s">
        <v>31</v>
      </c>
    </row>
    <row r="28" customFormat="false" ht="12.75" hidden="false" customHeight="false" outlineLevel="0" collapsed="false">
      <c r="A28" s="0" t="str">
        <f aca="false">NamenPloegen!A7</f>
        <v>naam ploeg 7</v>
      </c>
      <c r="B28" s="0" t="str">
        <f aca="false">NamenPloegen!A10</f>
        <v>naam ploeg 10</v>
      </c>
      <c r="D28" s="0" t="s">
        <v>33</v>
      </c>
      <c r="E28" s="0" t="str">
        <f aca="false">NamenPloegen!A9</f>
        <v>naam ploeg 9</v>
      </c>
    </row>
    <row r="29" customFormat="false" ht="12.75" hidden="false" customHeight="false" outlineLevel="0" collapsed="false">
      <c r="A29" s="0" t="str">
        <f aca="false">NamenPloegen!A8</f>
        <v>naam ploeg 8</v>
      </c>
      <c r="B29" s="0" t="s">
        <v>32</v>
      </c>
      <c r="D29" s="0" t="s">
        <v>35</v>
      </c>
      <c r="E29" s="0" t="str">
        <f aca="false">NamenPloegen!A8</f>
        <v>naam ploeg 8</v>
      </c>
    </row>
    <row r="30" customFormat="false" ht="12.75" hidden="false" customHeight="false" outlineLevel="0" collapsed="false">
      <c r="A30" s="0" t="str">
        <f aca="false">NamenPloegen!A9</f>
        <v>naam ploeg 9</v>
      </c>
      <c r="B30" s="0" t="s">
        <v>35</v>
      </c>
      <c r="D30" s="0" t="s">
        <v>32</v>
      </c>
      <c r="E30" s="0" t="str">
        <f aca="false">NamenPloegen!A7</f>
        <v>naam ploeg 7</v>
      </c>
    </row>
    <row r="33" customFormat="false" ht="12.75" hidden="false" customHeight="false" outlineLevel="0" collapsed="false">
      <c r="A33" s="2" t="s">
        <v>23</v>
      </c>
      <c r="B33" s="3" t="n">
        <f aca="false">SUM('Data ronde''s'!F10)</f>
        <v>0</v>
      </c>
      <c r="D33" s="2" t="s">
        <v>24</v>
      </c>
      <c r="E33" s="3" t="n">
        <f aca="false">SUM('Data ronde''s'!F11)</f>
        <v>0</v>
      </c>
    </row>
    <row r="34" customFormat="false" ht="12.75" hidden="false" customHeight="false" outlineLevel="0" collapsed="false">
      <c r="A34" s="0" t="s">
        <v>31</v>
      </c>
      <c r="B34" s="0" t="s">
        <v>34</v>
      </c>
      <c r="D34" s="0" t="str">
        <f aca="false">B2</f>
        <v>naam ploeg 10</v>
      </c>
      <c r="E34" s="0" t="str">
        <f aca="false">A2</f>
        <v>naam ploeg 1</v>
      </c>
    </row>
    <row r="35" customFormat="false" ht="12.75" hidden="false" customHeight="false" outlineLevel="0" collapsed="false">
      <c r="A35" s="0" t="str">
        <f aca="false">NamenPloegen!A7</f>
        <v>naam ploeg 7</v>
      </c>
      <c r="B35" s="0" t="s">
        <v>35</v>
      </c>
      <c r="D35" s="0" t="str">
        <f aca="false">B3</f>
        <v>naam ploeg 9</v>
      </c>
      <c r="E35" s="0" t="str">
        <f aca="false">A3</f>
        <v>naam ploeg 2</v>
      </c>
    </row>
    <row r="36" customFormat="false" ht="12.75" hidden="false" customHeight="false" outlineLevel="0" collapsed="false">
      <c r="A36" s="0" t="str">
        <f aca="false">NamenPloegen!A8</f>
        <v>naam ploeg 8</v>
      </c>
      <c r="B36" s="0" t="s">
        <v>33</v>
      </c>
      <c r="D36" s="0" t="str">
        <f aca="false">B4</f>
        <v>naam ploeg 8</v>
      </c>
      <c r="E36" s="0" t="str">
        <f aca="false">A4</f>
        <v>naam ploeg 3</v>
      </c>
    </row>
    <row r="37" customFormat="false" ht="12.75" hidden="false" customHeight="false" outlineLevel="0" collapsed="false">
      <c r="A37" s="0" t="str">
        <f aca="false">NamenPloegen!A9</f>
        <v>naam ploeg 9</v>
      </c>
      <c r="B37" s="0" t="s">
        <v>36</v>
      </c>
      <c r="D37" s="0" t="str">
        <f aca="false">B5</f>
        <v>naam ploeg 7</v>
      </c>
      <c r="E37" s="0" t="str">
        <f aca="false">A5</f>
        <v>naam ploeg 4</v>
      </c>
    </row>
    <row r="38" customFormat="false" ht="12.75" hidden="false" customHeight="false" outlineLevel="0" collapsed="false">
      <c r="A38" s="0" t="str">
        <f aca="false">NamenPloegen!A10</f>
        <v>naam ploeg 10</v>
      </c>
      <c r="B38" s="0" t="s">
        <v>32</v>
      </c>
      <c r="D38" s="0" t="str">
        <f aca="false">B6</f>
        <v>naam plog 6</v>
      </c>
      <c r="E38" s="0" t="str">
        <f aca="false">A6</f>
        <v>naam ploeg 5</v>
      </c>
    </row>
    <row r="41" customFormat="false" ht="12.75" hidden="false" customHeight="false" outlineLevel="0" collapsed="false">
      <c r="A41" s="2" t="s">
        <v>25</v>
      </c>
      <c r="B41" s="3" t="n">
        <f aca="false">SUM('Data ronde''s'!F12)</f>
        <v>0</v>
      </c>
      <c r="D41" s="2" t="s">
        <v>26</v>
      </c>
      <c r="E41" s="3" t="n">
        <f aca="false">SUM('Data ronde''s'!F13)</f>
        <v>0</v>
      </c>
    </row>
    <row r="42" customFormat="false" ht="12.75" hidden="false" customHeight="false" outlineLevel="0" collapsed="false">
      <c r="A42" s="0" t="str">
        <f aca="false">E2</f>
        <v>naam ploeg 4</v>
      </c>
      <c r="B42" s="0" t="str">
        <f aca="false">D2</f>
        <v>naam ploeg 6</v>
      </c>
      <c r="D42" s="0" t="str">
        <f aca="false">B10</f>
        <v>naam ploeg 8</v>
      </c>
      <c r="E42" s="0" t="str">
        <f aca="false">A10</f>
        <v>naam ploeg 1</v>
      </c>
    </row>
    <row r="43" customFormat="false" ht="12.75" hidden="false" customHeight="false" outlineLevel="0" collapsed="false">
      <c r="A43" s="0" t="str">
        <f aca="false">E3</f>
        <v>naam ploe 3</v>
      </c>
      <c r="B43" s="0" t="str">
        <f aca="false">D3</f>
        <v>naam ploeg 7</v>
      </c>
      <c r="D43" s="0" t="str">
        <f aca="false">B11</f>
        <v>naam ploeg 7</v>
      </c>
      <c r="E43" s="0" t="str">
        <f aca="false">A11</f>
        <v>naam ploeg 2</v>
      </c>
    </row>
    <row r="44" customFormat="false" ht="12.75" hidden="false" customHeight="false" outlineLevel="0" collapsed="false">
      <c r="A44" s="0" t="str">
        <f aca="false">E4</f>
        <v>naam ploeg 2</v>
      </c>
      <c r="B44" s="0" t="str">
        <f aca="false">D4</f>
        <v>naam ploeg 8</v>
      </c>
      <c r="D44" s="0" t="str">
        <f aca="false">B12</f>
        <v>naam ploeg 6</v>
      </c>
      <c r="E44" s="0" t="str">
        <f aca="false">A12</f>
        <v>naam ploeg 3</v>
      </c>
    </row>
    <row r="45" customFormat="false" ht="12.75" hidden="false" customHeight="false" outlineLevel="0" collapsed="false">
      <c r="A45" s="0" t="str">
        <f aca="false">E5</f>
        <v>naam ploeg 1</v>
      </c>
      <c r="B45" s="0" t="str">
        <f aca="false">D5</f>
        <v>naam ploeg 9</v>
      </c>
      <c r="D45" s="0" t="str">
        <f aca="false">B13</f>
        <v>naam ploeg 5</v>
      </c>
      <c r="E45" s="0" t="str">
        <f aca="false">A13</f>
        <v>naam ploeg 4</v>
      </c>
    </row>
    <row r="46" customFormat="false" ht="12.75" hidden="false" customHeight="false" outlineLevel="0" collapsed="false">
      <c r="A46" s="0" t="str">
        <f aca="false">E6</f>
        <v>naam ploeg 5</v>
      </c>
      <c r="B46" s="0" t="str">
        <f aca="false">D6</f>
        <v>naam ploeg 10</v>
      </c>
      <c r="D46" s="0" t="str">
        <f aca="false">B14</f>
        <v>naam ploeg 10</v>
      </c>
      <c r="E46" s="0" t="str">
        <f aca="false">A14</f>
        <v>naam ploeg 9</v>
      </c>
    </row>
    <row r="49" customFormat="false" ht="12.75" hidden="false" customHeight="false" outlineLevel="0" collapsed="false">
      <c r="A49" s="2" t="s">
        <v>27</v>
      </c>
      <c r="B49" s="3" t="n">
        <f aca="false">SUM('Data ronde''s'!F14)</f>
        <v>0</v>
      </c>
      <c r="D49" s="2" t="s">
        <v>28</v>
      </c>
      <c r="E49" s="3" t="n">
        <f aca="false">SUM('Data ronde''s'!F15)</f>
        <v>0</v>
      </c>
    </row>
    <row r="50" customFormat="false" ht="12.75" hidden="false" customHeight="false" outlineLevel="0" collapsed="false">
      <c r="A50" s="0" t="str">
        <f aca="false">E10</f>
        <v>naam ploeg 3</v>
      </c>
      <c r="B50" s="0" t="str">
        <f aca="false">D10</f>
        <v>naam ploeg 5</v>
      </c>
      <c r="D50" s="0" t="str">
        <f aca="false">B18</f>
        <v>ploeg 6</v>
      </c>
      <c r="E50" s="0" t="str">
        <f aca="false">A18</f>
        <v>ploeg 1</v>
      </c>
    </row>
    <row r="51" customFormat="false" ht="12.75" hidden="false" customHeight="false" outlineLevel="0" collapsed="false">
      <c r="A51" s="0" t="str">
        <f aca="false">E11</f>
        <v>naam ploeg 2</v>
      </c>
      <c r="B51" s="0" t="str">
        <f aca="false">D11</f>
        <v>naam ploeg 6</v>
      </c>
      <c r="D51" s="0" t="str">
        <f aca="false">B19</f>
        <v>ploeg 5</v>
      </c>
      <c r="E51" s="0" t="str">
        <f aca="false">A19</f>
        <v>ploeg 2</v>
      </c>
    </row>
    <row r="52" customFormat="false" ht="12.75" hidden="false" customHeight="false" outlineLevel="0" collapsed="false">
      <c r="A52" s="0" t="str">
        <f aca="false">E12</f>
        <v>naam ploeg 1</v>
      </c>
      <c r="B52" s="0" t="str">
        <f aca="false">D12</f>
        <v>naam ploeg 7</v>
      </c>
      <c r="D52" s="0" t="str">
        <f aca="false">B20</f>
        <v>ploeg 4</v>
      </c>
      <c r="E52" s="0" t="str">
        <f aca="false">A20</f>
        <v>ploeg 3</v>
      </c>
    </row>
    <row r="53" customFormat="false" ht="12.75" hidden="false" customHeight="false" outlineLevel="0" collapsed="false">
      <c r="A53" s="0" t="str">
        <f aca="false">E13</f>
        <v>naam ploeg 9</v>
      </c>
      <c r="B53" s="0" t="str">
        <f aca="false">D13</f>
        <v>naam ploeg 8</v>
      </c>
      <c r="D53" s="0" t="str">
        <f aca="false">B21</f>
        <v>naam ploeg 10</v>
      </c>
      <c r="E53" s="0" t="str">
        <f aca="false">A21</f>
        <v>naam ploeg 8</v>
      </c>
    </row>
    <row r="54" customFormat="false" ht="12.75" hidden="false" customHeight="false" outlineLevel="0" collapsed="false">
      <c r="A54" s="0" t="str">
        <f aca="false">E14</f>
        <v>naam ploeg 4</v>
      </c>
      <c r="B54" s="0" t="str">
        <f aca="false">D14</f>
        <v>naam ploeg 10</v>
      </c>
      <c r="D54" s="0" t="str">
        <f aca="false">B22</f>
        <v>naam ploeg 7</v>
      </c>
      <c r="E54" s="0" t="str">
        <f aca="false">A22</f>
        <v>naam ploeg 9</v>
      </c>
    </row>
    <row r="57" customFormat="false" ht="12.75" hidden="false" customHeight="false" outlineLevel="0" collapsed="false">
      <c r="A57" s="2" t="s">
        <v>37</v>
      </c>
      <c r="B57" s="3" t="n">
        <f aca="false">SUM('Data ronde''s'!F16)</f>
        <v>0</v>
      </c>
      <c r="D57" s="2" t="s">
        <v>38</v>
      </c>
      <c r="E57" s="3" t="n">
        <f aca="false">SUM('Data ronde''s'!F17)</f>
        <v>0</v>
      </c>
    </row>
    <row r="58" customFormat="false" ht="12.75" hidden="false" customHeight="false" outlineLevel="0" collapsed="false">
      <c r="A58" s="0" t="s">
        <v>34</v>
      </c>
      <c r="B58" s="0" t="s">
        <v>33</v>
      </c>
      <c r="D58" s="0" t="str">
        <f aca="false">B26</f>
        <v>ploeg 4</v>
      </c>
      <c r="E58" s="0" t="str">
        <f aca="false">A26</f>
        <v>ploeg 1</v>
      </c>
    </row>
    <row r="59" customFormat="false" ht="12.75" hidden="false" customHeight="false" outlineLevel="0" collapsed="false">
      <c r="A59" s="0" t="s">
        <v>31</v>
      </c>
      <c r="B59" s="0" t="s">
        <v>35</v>
      </c>
      <c r="D59" s="0" t="str">
        <f aca="false">B27</f>
        <v>ploeg 3</v>
      </c>
      <c r="E59" s="0" t="str">
        <f aca="false">A27</f>
        <v>ploeg 2</v>
      </c>
    </row>
    <row r="60" customFormat="false" ht="12.75" hidden="false" customHeight="false" outlineLevel="0" collapsed="false">
      <c r="A60" s="0" t="str">
        <f aca="false">E20</f>
        <v>naam ploeg 9</v>
      </c>
      <c r="B60" s="0" t="s">
        <v>32</v>
      </c>
      <c r="D60" s="0" t="str">
        <f aca="false">B28</f>
        <v>naam ploeg 10</v>
      </c>
      <c r="E60" s="0" t="str">
        <f aca="false">A28</f>
        <v>naam ploeg 7</v>
      </c>
    </row>
    <row r="61" customFormat="false" ht="12.75" hidden="false" customHeight="false" outlineLevel="0" collapsed="false">
      <c r="A61" s="0" t="str">
        <f aca="false">E21</f>
        <v>naam ploeg 8</v>
      </c>
      <c r="B61" s="0" t="str">
        <f aca="false">D21</f>
        <v>naam ploeg 7</v>
      </c>
      <c r="D61" s="0" t="str">
        <f aca="false">B29</f>
        <v>ploeg 6</v>
      </c>
      <c r="E61" s="0" t="str">
        <f aca="false">A29</f>
        <v>naam ploeg 8</v>
      </c>
    </row>
    <row r="62" customFormat="false" ht="12.75" hidden="false" customHeight="false" outlineLevel="0" collapsed="false">
      <c r="A62" s="0" t="s">
        <v>36</v>
      </c>
      <c r="B62" s="0" t="str">
        <f aca="false">D22</f>
        <v>naam ploeg 10</v>
      </c>
      <c r="D62" s="0" t="str">
        <f aca="false">B30</f>
        <v>ploeg 5</v>
      </c>
      <c r="E62" s="0" t="str">
        <f aca="false">A30</f>
        <v>naam ploeg 9</v>
      </c>
    </row>
    <row r="65" customFormat="false" ht="12.75" hidden="false" customHeight="false" outlineLevel="0" collapsed="false">
      <c r="A65" s="2" t="s">
        <v>39</v>
      </c>
      <c r="B65" s="3" t="n">
        <f aca="false">SUM('Data ronde''s'!F18)</f>
        <v>0</v>
      </c>
      <c r="D65" s="2" t="s">
        <v>40</v>
      </c>
      <c r="E65" s="3" t="n">
        <f aca="false">SUM('Data ronde''s'!F19)</f>
        <v>0</v>
      </c>
    </row>
    <row r="66" customFormat="false" ht="12.75" hidden="false" customHeight="false" outlineLevel="0" collapsed="false">
      <c r="A66" s="0" t="str">
        <f aca="false">E26</f>
        <v>naam ploeg 10</v>
      </c>
      <c r="B66" s="0" t="str">
        <f aca="false">D26</f>
        <v>ploeg 2</v>
      </c>
      <c r="D66" s="0" t="str">
        <f aca="false">B34</f>
        <v>ploeg 2</v>
      </c>
      <c r="E66" s="0" t="str">
        <f aca="false">A34</f>
        <v>ploeg 1</v>
      </c>
    </row>
    <row r="67" customFormat="false" ht="12.75" hidden="false" customHeight="false" outlineLevel="0" collapsed="false">
      <c r="A67" s="0" t="str">
        <f aca="false">E27</f>
        <v>ploeg 1</v>
      </c>
      <c r="B67" s="0" t="str">
        <f aca="false">D27</f>
        <v>ploeg 3</v>
      </c>
      <c r="D67" s="0" t="str">
        <f aca="false">B35</f>
        <v>ploeg 5</v>
      </c>
      <c r="E67" s="0" t="str">
        <f aca="false">A35</f>
        <v>naam ploeg 7</v>
      </c>
    </row>
    <row r="68" customFormat="false" ht="12.75" hidden="false" customHeight="false" outlineLevel="0" collapsed="false">
      <c r="A68" s="0" t="str">
        <f aca="false">E28</f>
        <v>naam ploeg 9</v>
      </c>
      <c r="B68" s="0" t="str">
        <f aca="false">D28</f>
        <v>ploeg 4</v>
      </c>
      <c r="D68" s="0" t="str">
        <f aca="false">B36</f>
        <v>ploeg 4</v>
      </c>
      <c r="E68" s="0" t="str">
        <f aca="false">A36</f>
        <v>naam ploeg 8</v>
      </c>
    </row>
    <row r="69" customFormat="false" ht="12.75" hidden="false" customHeight="false" outlineLevel="0" collapsed="false">
      <c r="A69" s="0" t="str">
        <f aca="false">E29</f>
        <v>naam ploeg 8</v>
      </c>
      <c r="B69" s="0" t="str">
        <f aca="false">D29</f>
        <v>ploeg 5</v>
      </c>
      <c r="D69" s="0" t="str">
        <f aca="false">B37</f>
        <v>ploeg 3</v>
      </c>
      <c r="E69" s="0" t="str">
        <f aca="false">A37</f>
        <v>naam ploeg 9</v>
      </c>
    </row>
    <row r="70" customFormat="false" ht="12.75" hidden="false" customHeight="false" outlineLevel="0" collapsed="false">
      <c r="A70" s="0" t="str">
        <f aca="false">E30</f>
        <v>naam ploeg 7</v>
      </c>
      <c r="B70" s="0" t="str">
        <f aca="false">D30</f>
        <v>ploeg 6</v>
      </c>
      <c r="D70" s="0" t="str">
        <f aca="false">B38</f>
        <v>ploeg 6</v>
      </c>
      <c r="E70" s="0" t="str">
        <f aca="false">A38</f>
        <v>naam ploeg 10</v>
      </c>
    </row>
    <row r="72" customFormat="false" ht="12.75" hidden="false" customHeight="false" outlineLevel="0" collapsed="false">
      <c r="D72" s="2"/>
    </row>
    <row r="85" customFormat="false" ht="12.75" hidden="false" customHeight="false" outlineLevel="0" collapsed="false">
      <c r="E8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9" activeCellId="0" sqref="E99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56"/>
    <col collapsed="false" customWidth="true" hidden="false" outlineLevel="0" max="3" min="3" style="0" width="10.56"/>
    <col collapsed="false" customWidth="true" hidden="false" outlineLevel="0" max="4" min="4" style="0" width="21.13"/>
    <col collapsed="false" customWidth="true" hidden="false" outlineLevel="0" max="5" min="5" style="0" width="17.7"/>
  </cols>
  <sheetData>
    <row r="1" customFormat="false" ht="9" hidden="false" customHeight="true" outlineLevel="0" collapsed="false">
      <c r="A1" s="6" t="s">
        <v>14</v>
      </c>
      <c r="B1" s="7" t="n">
        <f aca="false">SUM('Data ronde''s'!D2)</f>
        <v>0</v>
      </c>
      <c r="C1" s="8"/>
      <c r="D1" s="6" t="s">
        <v>15</v>
      </c>
      <c r="E1" s="7" t="n">
        <f aca="false">SUM('Data ronde''s'!D3)</f>
        <v>0</v>
      </c>
    </row>
    <row r="2" customFormat="false" ht="9" hidden="false" customHeight="true" outlineLevel="0" collapsed="false">
      <c r="A2" s="8" t="str">
        <f aca="false">NamenPloegen!A1</f>
        <v>naam ploeg 1</v>
      </c>
      <c r="B2" s="8" t="str">
        <f aca="false">NamenPloegen!A12</f>
        <v>naam ploeg 12</v>
      </c>
      <c r="C2" s="8"/>
      <c r="D2" s="8" t="str">
        <f aca="false">NamenPloegen!A11</f>
        <v>naaamploeg 11</v>
      </c>
      <c r="E2" s="8" t="str">
        <f aca="false">NamenPloegen!A1</f>
        <v>naam ploeg 1</v>
      </c>
    </row>
    <row r="3" customFormat="false" ht="9" hidden="false" customHeight="true" outlineLevel="0" collapsed="false">
      <c r="A3" s="8" t="str">
        <f aca="false">NamenPloegen!A2</f>
        <v>naam ploeg 2</v>
      </c>
      <c r="B3" s="8" t="str">
        <f aca="false">NamenPloegen!A11</f>
        <v>naaamploeg 11</v>
      </c>
      <c r="C3" s="8"/>
      <c r="D3" s="8" t="str">
        <f aca="false">NamenPloegen!A10</f>
        <v>naam ploeg 10</v>
      </c>
      <c r="E3" s="8" t="str">
        <f aca="false">NamenPloegen!A2</f>
        <v>naam ploeg 2</v>
      </c>
    </row>
    <row r="4" customFormat="false" ht="9" hidden="false" customHeight="true" outlineLevel="0" collapsed="false">
      <c r="A4" s="8" t="str">
        <f aca="false">NamenPloegen!A3</f>
        <v>naam ploeg 3</v>
      </c>
      <c r="B4" s="8" t="str">
        <f aca="false">NamenPloegen!A10</f>
        <v>naam ploeg 10</v>
      </c>
      <c r="C4" s="8"/>
      <c r="D4" s="8" t="str">
        <f aca="false">NamenPloegen!A9</f>
        <v>naam ploeg 9</v>
      </c>
      <c r="E4" s="8" t="str">
        <f aca="false">NamenPloegen!A3</f>
        <v>naam ploeg 3</v>
      </c>
    </row>
    <row r="5" customFormat="false" ht="9" hidden="false" customHeight="true" outlineLevel="0" collapsed="false">
      <c r="A5" s="8" t="str">
        <f aca="false">NamenPloegen!A4</f>
        <v>naam ploeg 4</v>
      </c>
      <c r="B5" s="8" t="str">
        <f aca="false">NamenPloegen!A9</f>
        <v>naam ploeg 9</v>
      </c>
      <c r="C5" s="8"/>
      <c r="D5" s="8" t="str">
        <f aca="false">NamenPloegen!A8</f>
        <v>naam ploeg 8</v>
      </c>
      <c r="E5" s="8" t="str">
        <f aca="false">NamenPloegen!A4</f>
        <v>naam ploeg 4</v>
      </c>
    </row>
    <row r="6" customFormat="false" ht="9" hidden="false" customHeight="true" outlineLevel="0" collapsed="false">
      <c r="A6" s="8" t="str">
        <f aca="false">NamenPloegen!A5</f>
        <v>naam ploeg 5</v>
      </c>
      <c r="B6" s="8" t="str">
        <f aca="false">NamenPloegen!A8</f>
        <v>naam ploeg 8</v>
      </c>
      <c r="C6" s="8"/>
      <c r="D6" s="8" t="str">
        <f aca="false">NamenPloegen!A7</f>
        <v>naam ploeg 7</v>
      </c>
      <c r="E6" s="8" t="str">
        <f aca="false">NamenPloegen!A5</f>
        <v>naam ploeg 5</v>
      </c>
    </row>
    <row r="7" customFormat="false" ht="9" hidden="false" customHeight="true" outlineLevel="0" collapsed="false">
      <c r="A7" s="8" t="str">
        <f aca="false">NamenPloegen!A6</f>
        <v>naam ploeg 6</v>
      </c>
      <c r="B7" s="8" t="str">
        <f aca="false">NamenPloegen!A7</f>
        <v>naam ploeg 7</v>
      </c>
      <c r="C7" s="8"/>
      <c r="D7" s="8" t="str">
        <f aca="false">NamenPloegen!A12</f>
        <v>naam ploeg 12</v>
      </c>
      <c r="E7" s="8" t="str">
        <f aca="false">NamenPloegen!A6</f>
        <v>naam ploeg 6</v>
      </c>
    </row>
    <row r="8" customFormat="false" ht="9" hidden="false" customHeight="true" outlineLevel="0" collapsed="false">
      <c r="A8" s="8"/>
      <c r="B8" s="8"/>
      <c r="C8" s="8"/>
      <c r="D8" s="8"/>
      <c r="E8" s="8"/>
    </row>
    <row r="9" customFormat="false" ht="9" hidden="false" customHeight="true" outlineLevel="0" collapsed="false">
      <c r="A9" s="6" t="s">
        <v>16</v>
      </c>
      <c r="B9" s="7" t="n">
        <f aca="false">SUM('Data ronde''s'!D4)</f>
        <v>0</v>
      </c>
      <c r="C9" s="8"/>
      <c r="D9" s="6" t="s">
        <v>17</v>
      </c>
      <c r="E9" s="7" t="n">
        <f aca="false">SUM('Data ronde''s'!D5)</f>
        <v>0</v>
      </c>
    </row>
    <row r="10" customFormat="false" ht="9" hidden="false" customHeight="true" outlineLevel="0" collapsed="false">
      <c r="A10" s="8" t="str">
        <f aca="false">NamenPloegen!A11</f>
        <v>naaamploeg 11</v>
      </c>
      <c r="B10" s="8" t="str">
        <f aca="false">NamenPloegen!A12</f>
        <v>naam ploeg 12</v>
      </c>
      <c r="C10" s="8"/>
      <c r="D10" s="8" t="str">
        <f aca="false">NamenPloegen!A10</f>
        <v>naam ploeg 10</v>
      </c>
      <c r="E10" s="8" t="str">
        <f aca="false">NamenPloegen!A11</f>
        <v>naaamploeg 11</v>
      </c>
    </row>
    <row r="11" customFormat="false" ht="9" hidden="false" customHeight="true" outlineLevel="0" collapsed="false">
      <c r="A11" s="8" t="str">
        <f aca="false">NamenPloegen!A1</f>
        <v>naam ploeg 1</v>
      </c>
      <c r="B11" s="8" t="str">
        <f aca="false">NamenPloegen!A10</f>
        <v>naam ploeg 10</v>
      </c>
      <c r="C11" s="8"/>
      <c r="D11" s="8" t="str">
        <f aca="false">NamenPloegen!A9</f>
        <v>naam ploeg 9</v>
      </c>
      <c r="E11" s="8" t="str">
        <f aca="false">NamenPloegen!A1</f>
        <v>naam ploeg 1</v>
      </c>
    </row>
    <row r="12" customFormat="false" ht="9" hidden="false" customHeight="true" outlineLevel="0" collapsed="false">
      <c r="A12" s="8" t="str">
        <f aca="false">NamenPloegen!A2</f>
        <v>naam ploeg 2</v>
      </c>
      <c r="B12" s="8" t="str">
        <f aca="false">NamenPloegen!A9</f>
        <v>naam ploeg 9</v>
      </c>
      <c r="C12" s="8"/>
      <c r="D12" s="8" t="str">
        <f aca="false">NamenPloegen!A8</f>
        <v>naam ploeg 8</v>
      </c>
      <c r="E12" s="8" t="str">
        <f aca="false">NamenPloegen!A2</f>
        <v>naam ploeg 2</v>
      </c>
    </row>
    <row r="13" customFormat="false" ht="9" hidden="false" customHeight="true" outlineLevel="0" collapsed="false">
      <c r="A13" s="8" t="str">
        <f aca="false">NamenPloegen!A3</f>
        <v>naam ploeg 3</v>
      </c>
      <c r="B13" s="8" t="str">
        <f aca="false">NamenPloegen!A8</f>
        <v>naam ploeg 8</v>
      </c>
      <c r="C13" s="8"/>
      <c r="D13" s="8" t="str">
        <f aca="false">NamenPloegen!A7</f>
        <v>naam ploeg 7</v>
      </c>
      <c r="E13" s="8" t="str">
        <f aca="false">NamenPloegen!A3</f>
        <v>naam ploeg 3</v>
      </c>
    </row>
    <row r="14" customFormat="false" ht="9" hidden="false" customHeight="true" outlineLevel="0" collapsed="false">
      <c r="A14" s="8" t="str">
        <f aca="false">NamenPloegen!A4</f>
        <v>naam ploeg 4</v>
      </c>
      <c r="B14" s="8" t="str">
        <f aca="false">NamenPloegen!A7</f>
        <v>naam ploeg 7</v>
      </c>
      <c r="C14" s="8"/>
      <c r="D14" s="8" t="str">
        <f aca="false">NamenPloegen!A6</f>
        <v>naam ploeg 6</v>
      </c>
      <c r="E14" s="8" t="str">
        <f aca="false">NamenPloegen!A4</f>
        <v>naam ploeg 4</v>
      </c>
    </row>
    <row r="15" customFormat="false" ht="9" hidden="false" customHeight="true" outlineLevel="0" collapsed="false">
      <c r="A15" s="8" t="str">
        <f aca="false">NamenPloegen!A5</f>
        <v>naam ploeg 5</v>
      </c>
      <c r="B15" s="8" t="str">
        <f aca="false">NamenPloegen!A6</f>
        <v>naam ploeg 6</v>
      </c>
      <c r="C15" s="8"/>
      <c r="D15" s="8" t="str">
        <f aca="false">NamenPloegen!A12</f>
        <v>naam ploeg 12</v>
      </c>
      <c r="E15" s="8" t="str">
        <f aca="false">NamenPloegen!A5</f>
        <v>naam ploeg 5</v>
      </c>
    </row>
    <row r="16" customFormat="false" ht="9" hidden="false" customHeight="true" outlineLevel="0" collapsed="false">
      <c r="A16" s="8"/>
      <c r="B16" s="8"/>
      <c r="C16" s="8"/>
      <c r="D16" s="8"/>
      <c r="E16" s="8"/>
    </row>
    <row r="17" customFormat="false" ht="9" hidden="false" customHeight="true" outlineLevel="0" collapsed="false">
      <c r="A17" s="6" t="s">
        <v>18</v>
      </c>
      <c r="B17" s="7" t="n">
        <f aca="false">SUM('Data ronde''s'!D6)</f>
        <v>0</v>
      </c>
      <c r="C17" s="8"/>
      <c r="D17" s="6" t="s">
        <v>19</v>
      </c>
      <c r="E17" s="7" t="n">
        <f aca="false">SUM('Data ronde''s'!D7)</f>
        <v>0</v>
      </c>
    </row>
    <row r="18" customFormat="false" ht="9" hidden="false" customHeight="true" outlineLevel="0" collapsed="false">
      <c r="A18" s="8" t="str">
        <f aca="false">NamenPloegen!A10</f>
        <v>naam ploeg 10</v>
      </c>
      <c r="B18" s="8" t="str">
        <f aca="false">NamenPloegen!A12</f>
        <v>naam ploeg 12</v>
      </c>
      <c r="C18" s="8"/>
      <c r="D18" s="8" t="str">
        <f aca="false">NamenPloegen!A9</f>
        <v>naam ploeg 9</v>
      </c>
      <c r="E18" s="8" t="str">
        <f aca="false">NamenPloegen!A10</f>
        <v>naam ploeg 10</v>
      </c>
    </row>
    <row r="19" customFormat="false" ht="9" hidden="false" customHeight="true" outlineLevel="0" collapsed="false">
      <c r="A19" s="8" t="str">
        <f aca="false">NamenPloegen!A11</f>
        <v>naaamploeg 11</v>
      </c>
      <c r="B19" s="8" t="str">
        <f aca="false">NamenPloegen!A9</f>
        <v>naam ploeg 9</v>
      </c>
      <c r="C19" s="8"/>
      <c r="D19" s="8" t="str">
        <f aca="false">NamenPloegen!A8</f>
        <v>naam ploeg 8</v>
      </c>
      <c r="E19" s="8" t="str">
        <f aca="false">NamenPloegen!A11</f>
        <v>naaamploeg 11</v>
      </c>
    </row>
    <row r="20" customFormat="false" ht="9" hidden="false" customHeight="true" outlineLevel="0" collapsed="false">
      <c r="A20" s="8" t="str">
        <f aca="false">NamenPloegen!A1</f>
        <v>naam ploeg 1</v>
      </c>
      <c r="B20" s="8" t="str">
        <f aca="false">NamenPloegen!A8</f>
        <v>naam ploeg 8</v>
      </c>
      <c r="C20" s="8"/>
      <c r="D20" s="8" t="str">
        <f aca="false">NamenPloegen!A7</f>
        <v>naam ploeg 7</v>
      </c>
      <c r="E20" s="8" t="str">
        <f aca="false">NamenPloegen!A1</f>
        <v>naam ploeg 1</v>
      </c>
    </row>
    <row r="21" customFormat="false" ht="9" hidden="false" customHeight="true" outlineLevel="0" collapsed="false">
      <c r="A21" s="8" t="str">
        <f aca="false">NamenPloegen!A2</f>
        <v>naam ploeg 2</v>
      </c>
      <c r="B21" s="8" t="str">
        <f aca="false">NamenPloegen!A7</f>
        <v>naam ploeg 7</v>
      </c>
      <c r="C21" s="8"/>
      <c r="D21" s="8" t="str">
        <f aca="false">NamenPloegen!A6</f>
        <v>naam ploeg 6</v>
      </c>
      <c r="E21" s="8" t="str">
        <f aca="false">NamenPloegen!A2</f>
        <v>naam ploeg 2</v>
      </c>
    </row>
    <row r="22" customFormat="false" ht="9" hidden="false" customHeight="true" outlineLevel="0" collapsed="false">
      <c r="A22" s="8" t="str">
        <f aca="false">NamenPloegen!A3</f>
        <v>naam ploeg 3</v>
      </c>
      <c r="B22" s="8" t="str">
        <f aca="false">NamenPloegen!A6</f>
        <v>naam ploeg 6</v>
      </c>
      <c r="C22" s="8"/>
      <c r="D22" s="8" t="str">
        <f aca="false">NamenPloegen!A5</f>
        <v>naam ploeg 5</v>
      </c>
      <c r="E22" s="8" t="str">
        <f aca="false">NamenPloegen!A3</f>
        <v>naam ploeg 3</v>
      </c>
    </row>
    <row r="23" customFormat="false" ht="9" hidden="false" customHeight="true" outlineLevel="0" collapsed="false">
      <c r="A23" s="8" t="str">
        <f aca="false">NamenPloegen!A4</f>
        <v>naam ploeg 4</v>
      </c>
      <c r="B23" s="8" t="str">
        <f aca="false">NamenPloegen!A5</f>
        <v>naam ploeg 5</v>
      </c>
      <c r="C23" s="8"/>
      <c r="D23" s="8" t="str">
        <f aca="false">NamenPloegen!A12</f>
        <v>naam ploeg 12</v>
      </c>
      <c r="E23" s="8" t="str">
        <f aca="false">NamenPloegen!A4</f>
        <v>naam ploeg 4</v>
      </c>
    </row>
    <row r="24" customFormat="false" ht="9" hidden="false" customHeight="true" outlineLevel="0" collapsed="false">
      <c r="A24" s="8"/>
      <c r="B24" s="8"/>
      <c r="C24" s="8"/>
      <c r="D24" s="8"/>
      <c r="E24" s="8"/>
    </row>
    <row r="25" customFormat="false" ht="9" hidden="false" customHeight="true" outlineLevel="0" collapsed="false">
      <c r="A25" s="6" t="s">
        <v>21</v>
      </c>
      <c r="B25" s="7" t="n">
        <f aca="false">SUM('Data ronde''s'!D8)</f>
        <v>0</v>
      </c>
      <c r="C25" s="8"/>
      <c r="D25" s="6" t="s">
        <v>22</v>
      </c>
      <c r="E25" s="7" t="n">
        <f aca="false">SUM('Data ronde''s'!D9)</f>
        <v>0</v>
      </c>
    </row>
    <row r="26" customFormat="false" ht="9" hidden="false" customHeight="true" outlineLevel="0" collapsed="false">
      <c r="A26" s="8" t="str">
        <f aca="false">NamenPloegen!A9</f>
        <v>naam ploeg 9</v>
      </c>
      <c r="B26" s="8" t="str">
        <f aca="false">NamenPloegen!A12</f>
        <v>naam ploeg 12</v>
      </c>
      <c r="C26" s="8"/>
      <c r="D26" s="8" t="str">
        <f aca="false">NamenPloegen!A8</f>
        <v>naam ploeg 8</v>
      </c>
      <c r="E26" s="8" t="str">
        <f aca="false">NamenPloegen!A9</f>
        <v>naam ploeg 9</v>
      </c>
    </row>
    <row r="27" customFormat="false" ht="9" hidden="false" customHeight="true" outlineLevel="0" collapsed="false">
      <c r="A27" s="8" t="str">
        <f aca="false">NamenPloegen!A10</f>
        <v>naam ploeg 10</v>
      </c>
      <c r="B27" s="8" t="str">
        <f aca="false">NamenPloegen!A8</f>
        <v>naam ploeg 8</v>
      </c>
      <c r="C27" s="8"/>
      <c r="D27" s="8" t="str">
        <f aca="false">NamenPloegen!A7</f>
        <v>naam ploeg 7</v>
      </c>
      <c r="E27" s="8" t="str">
        <f aca="false">NamenPloegen!A10</f>
        <v>naam ploeg 10</v>
      </c>
    </row>
    <row r="28" customFormat="false" ht="9" hidden="false" customHeight="true" outlineLevel="0" collapsed="false">
      <c r="A28" s="8" t="str">
        <f aca="false">NamenPloegen!A11</f>
        <v>naaamploeg 11</v>
      </c>
      <c r="B28" s="8" t="str">
        <f aca="false">NamenPloegen!A7</f>
        <v>naam ploeg 7</v>
      </c>
      <c r="C28" s="8"/>
      <c r="D28" s="8" t="str">
        <f aca="false">NamenPloegen!A6</f>
        <v>naam ploeg 6</v>
      </c>
      <c r="E28" s="8" t="str">
        <f aca="false">NamenPloegen!A11</f>
        <v>naaamploeg 11</v>
      </c>
    </row>
    <row r="29" customFormat="false" ht="9" hidden="false" customHeight="true" outlineLevel="0" collapsed="false">
      <c r="A29" s="8" t="str">
        <f aca="false">NamenPloegen!A1</f>
        <v>naam ploeg 1</v>
      </c>
      <c r="B29" s="8" t="str">
        <f aca="false">NamenPloegen!A6</f>
        <v>naam ploeg 6</v>
      </c>
      <c r="C29" s="8"/>
      <c r="D29" s="8" t="str">
        <f aca="false">NamenPloegen!A5</f>
        <v>naam ploeg 5</v>
      </c>
      <c r="E29" s="8" t="str">
        <f aca="false">NamenPloegen!A1</f>
        <v>naam ploeg 1</v>
      </c>
    </row>
    <row r="30" customFormat="false" ht="9" hidden="false" customHeight="true" outlineLevel="0" collapsed="false">
      <c r="A30" s="8" t="str">
        <f aca="false">NamenPloegen!A2</f>
        <v>naam ploeg 2</v>
      </c>
      <c r="B30" s="8" t="str">
        <f aca="false">NamenPloegen!A5</f>
        <v>naam ploeg 5</v>
      </c>
      <c r="C30" s="8"/>
      <c r="D30" s="8" t="str">
        <f aca="false">NamenPloegen!A4</f>
        <v>naam ploeg 4</v>
      </c>
      <c r="E30" s="8" t="str">
        <f aca="false">NamenPloegen!A2</f>
        <v>naam ploeg 2</v>
      </c>
    </row>
    <row r="31" customFormat="false" ht="9" hidden="false" customHeight="true" outlineLevel="0" collapsed="false">
      <c r="A31" s="8" t="str">
        <f aca="false">NamenPloegen!A3</f>
        <v>naam ploeg 3</v>
      </c>
      <c r="B31" s="8" t="str">
        <f aca="false">NamenPloegen!A4</f>
        <v>naam ploeg 4</v>
      </c>
      <c r="C31" s="8"/>
      <c r="D31" s="8" t="str">
        <f aca="false">NamenPloegen!A12</f>
        <v>naam ploeg 12</v>
      </c>
      <c r="E31" s="8" t="str">
        <f aca="false">NamenPloegen!A3</f>
        <v>naam ploeg 3</v>
      </c>
    </row>
    <row r="32" customFormat="false" ht="9" hidden="false" customHeight="true" outlineLevel="0" collapsed="false">
      <c r="A32" s="8"/>
      <c r="B32" s="8"/>
      <c r="C32" s="8"/>
      <c r="D32" s="8"/>
      <c r="E32" s="8"/>
    </row>
    <row r="33" customFormat="false" ht="9" hidden="false" customHeight="true" outlineLevel="0" collapsed="false">
      <c r="A33" s="6" t="s">
        <v>23</v>
      </c>
      <c r="B33" s="7" t="n">
        <f aca="false">SUM('Data ronde''s'!D10)</f>
        <v>0</v>
      </c>
      <c r="C33" s="8"/>
      <c r="D33" s="6" t="s">
        <v>24</v>
      </c>
      <c r="E33" s="7" t="n">
        <f aca="false">SUM('Data ronde''s'!D11)</f>
        <v>0</v>
      </c>
    </row>
    <row r="34" customFormat="false" ht="9" hidden="false" customHeight="true" outlineLevel="0" collapsed="false">
      <c r="A34" s="8" t="str">
        <f aca="false">NamenPloegen!A8</f>
        <v>naam ploeg 8</v>
      </c>
      <c r="B34" s="8" t="str">
        <f aca="false">NamenPloegen!A12</f>
        <v>naam ploeg 12</v>
      </c>
      <c r="C34" s="8"/>
      <c r="D34" s="8" t="str">
        <f aca="false">NamenPloegen!A7</f>
        <v>naam ploeg 7</v>
      </c>
      <c r="E34" s="8" t="str">
        <f aca="false">NamenPloegen!A8</f>
        <v>naam ploeg 8</v>
      </c>
    </row>
    <row r="35" customFormat="false" ht="9" hidden="false" customHeight="true" outlineLevel="0" collapsed="false">
      <c r="A35" s="8" t="str">
        <f aca="false">NamenPloegen!A9</f>
        <v>naam ploeg 9</v>
      </c>
      <c r="B35" s="8" t="str">
        <f aca="false">NamenPloegen!A7</f>
        <v>naam ploeg 7</v>
      </c>
      <c r="C35" s="8"/>
      <c r="D35" s="8" t="str">
        <f aca="false">NamenPloegen!A6</f>
        <v>naam ploeg 6</v>
      </c>
      <c r="E35" s="8" t="str">
        <f aca="false">NamenPloegen!A9</f>
        <v>naam ploeg 9</v>
      </c>
    </row>
    <row r="36" customFormat="false" ht="9" hidden="false" customHeight="true" outlineLevel="0" collapsed="false">
      <c r="A36" s="8" t="str">
        <f aca="false">NamenPloegen!A10</f>
        <v>naam ploeg 10</v>
      </c>
      <c r="B36" s="8" t="str">
        <f aca="false">NamenPloegen!A6</f>
        <v>naam ploeg 6</v>
      </c>
      <c r="C36" s="8"/>
      <c r="D36" s="8" t="str">
        <f aca="false">NamenPloegen!A5</f>
        <v>naam ploeg 5</v>
      </c>
      <c r="E36" s="8" t="str">
        <f aca="false">NamenPloegen!A10</f>
        <v>naam ploeg 10</v>
      </c>
    </row>
    <row r="37" customFormat="false" ht="9" hidden="false" customHeight="true" outlineLevel="0" collapsed="false">
      <c r="A37" s="8" t="str">
        <f aca="false">NamenPloegen!A11</f>
        <v>naaamploeg 11</v>
      </c>
      <c r="B37" s="8" t="str">
        <f aca="false">NamenPloegen!A5</f>
        <v>naam ploeg 5</v>
      </c>
      <c r="C37" s="8"/>
      <c r="D37" s="8" t="str">
        <f aca="false">NamenPloegen!A4</f>
        <v>naam ploeg 4</v>
      </c>
      <c r="E37" s="8" t="str">
        <f aca="false">NamenPloegen!A11</f>
        <v>naaamploeg 11</v>
      </c>
    </row>
    <row r="38" customFormat="false" ht="9" hidden="false" customHeight="true" outlineLevel="0" collapsed="false">
      <c r="A38" s="8" t="str">
        <f aca="false">NamenPloegen!A1</f>
        <v>naam ploeg 1</v>
      </c>
      <c r="B38" s="8" t="str">
        <f aca="false">NamenPloegen!A4</f>
        <v>naam ploeg 4</v>
      </c>
      <c r="C38" s="8"/>
      <c r="D38" s="8" t="str">
        <f aca="false">NamenPloegen!A3</f>
        <v>naam ploeg 3</v>
      </c>
      <c r="E38" s="8" t="str">
        <f aca="false">NamenPloegen!A1</f>
        <v>naam ploeg 1</v>
      </c>
    </row>
    <row r="39" customFormat="false" ht="9" hidden="false" customHeight="true" outlineLevel="0" collapsed="false">
      <c r="A39" s="8" t="str">
        <f aca="false">NamenPloegen!A2</f>
        <v>naam ploeg 2</v>
      </c>
      <c r="B39" s="8" t="str">
        <f aca="false">NamenPloegen!A3</f>
        <v>naam ploeg 3</v>
      </c>
      <c r="C39" s="8"/>
      <c r="D39" s="8" t="str">
        <f aca="false">NamenPloegen!A2</f>
        <v>naam ploeg 2</v>
      </c>
      <c r="E39" s="8" t="str">
        <f aca="false">NamenPloegen!A12</f>
        <v>naam ploeg 12</v>
      </c>
    </row>
    <row r="40" customFormat="false" ht="9" hidden="false" customHeight="true" outlineLevel="0" collapsed="false">
      <c r="A40" s="8"/>
      <c r="B40" s="8"/>
      <c r="C40" s="8"/>
      <c r="D40" s="8"/>
      <c r="E40" s="8"/>
    </row>
    <row r="41" customFormat="false" ht="9" hidden="false" customHeight="true" outlineLevel="0" collapsed="false">
      <c r="A41" s="6" t="s">
        <v>25</v>
      </c>
      <c r="B41" s="7" t="n">
        <f aca="false">SUM('Data ronde''s'!D12)</f>
        <v>0</v>
      </c>
      <c r="C41" s="8"/>
      <c r="D41" s="6" t="s">
        <v>26</v>
      </c>
      <c r="E41" s="7" t="n">
        <f aca="false">SUM('Data ronde''s'!D13)</f>
        <v>0</v>
      </c>
    </row>
    <row r="42" customFormat="false" ht="9" hidden="false" customHeight="true" outlineLevel="0" collapsed="false">
      <c r="A42" s="8" t="str">
        <f aca="false">NamenPloegen!A12</f>
        <v>naam ploeg 12</v>
      </c>
      <c r="B42" s="8" t="str">
        <f aca="false">NamenPloegen!A7</f>
        <v>naam ploeg 7</v>
      </c>
      <c r="C42" s="8"/>
      <c r="D42" s="8" t="str">
        <f aca="false">B2</f>
        <v>naam ploeg 12</v>
      </c>
      <c r="E42" s="8" t="str">
        <f aca="false">A2</f>
        <v>naam ploeg 1</v>
      </c>
    </row>
    <row r="43" customFormat="false" ht="9" hidden="false" customHeight="true" outlineLevel="0" collapsed="false">
      <c r="A43" s="8" t="str">
        <f aca="false">NamenPloegen!A8</f>
        <v>naam ploeg 8</v>
      </c>
      <c r="B43" s="8" t="str">
        <f aca="false">NamenPloegen!A6</f>
        <v>naam ploeg 6</v>
      </c>
      <c r="C43" s="8"/>
      <c r="D43" s="8" t="str">
        <f aca="false">B3</f>
        <v>naaamploeg 11</v>
      </c>
      <c r="E43" s="8" t="str">
        <f aca="false">A3</f>
        <v>naam ploeg 2</v>
      </c>
    </row>
    <row r="44" customFormat="false" ht="9" hidden="false" customHeight="true" outlineLevel="0" collapsed="false">
      <c r="A44" s="8" t="str">
        <f aca="false">NamenPloegen!A9</f>
        <v>naam ploeg 9</v>
      </c>
      <c r="B44" s="8" t="str">
        <f aca="false">NamenPloegen!A5</f>
        <v>naam ploeg 5</v>
      </c>
      <c r="C44" s="8"/>
      <c r="D44" s="8" t="str">
        <f aca="false">B4</f>
        <v>naam ploeg 10</v>
      </c>
      <c r="E44" s="8" t="str">
        <f aca="false">A4</f>
        <v>naam ploeg 3</v>
      </c>
    </row>
    <row r="45" customFormat="false" ht="9" hidden="false" customHeight="true" outlineLevel="0" collapsed="false">
      <c r="A45" s="8" t="str">
        <f aca="false">NamenPloegen!A10</f>
        <v>naam ploeg 10</v>
      </c>
      <c r="B45" s="8" t="str">
        <f aca="false">NamenPloegen!A4</f>
        <v>naam ploeg 4</v>
      </c>
      <c r="C45" s="8"/>
      <c r="D45" s="8" t="str">
        <f aca="false">B5</f>
        <v>naam ploeg 9</v>
      </c>
      <c r="E45" s="8" t="str">
        <f aca="false">A5</f>
        <v>naam ploeg 4</v>
      </c>
    </row>
    <row r="46" customFormat="false" ht="9" hidden="false" customHeight="true" outlineLevel="0" collapsed="false">
      <c r="A46" s="8" t="str">
        <f aca="false">NamenPloegen!A11</f>
        <v>naaamploeg 11</v>
      </c>
      <c r="B46" s="8" t="str">
        <f aca="false">NamenPloegen!A3</f>
        <v>naam ploeg 3</v>
      </c>
      <c r="C46" s="8"/>
      <c r="D46" s="8" t="str">
        <f aca="false">B6</f>
        <v>naam ploeg 8</v>
      </c>
      <c r="E46" s="8" t="str">
        <f aca="false">A6</f>
        <v>naam ploeg 5</v>
      </c>
    </row>
    <row r="47" customFormat="false" ht="9" hidden="false" customHeight="true" outlineLevel="0" collapsed="false">
      <c r="A47" s="8" t="str">
        <f aca="false">NamenPloegen!A1</f>
        <v>naam ploeg 1</v>
      </c>
      <c r="B47" s="8" t="str">
        <f aca="false">NamenPloegen!A2</f>
        <v>naam ploeg 2</v>
      </c>
      <c r="C47" s="8"/>
      <c r="D47" s="8" t="str">
        <f aca="false">B7</f>
        <v>naam ploeg 7</v>
      </c>
      <c r="E47" s="8" t="str">
        <f aca="false">A7</f>
        <v>naam ploeg 6</v>
      </c>
    </row>
    <row r="48" customFormat="false" ht="9" hidden="false" customHeight="true" outlineLevel="0" collapsed="false">
      <c r="A48" s="8"/>
      <c r="B48" s="8"/>
      <c r="C48" s="8"/>
      <c r="D48" s="8"/>
      <c r="E48" s="8"/>
    </row>
    <row r="49" customFormat="false" ht="9" hidden="false" customHeight="true" outlineLevel="0" collapsed="false">
      <c r="A49" s="6" t="s">
        <v>27</v>
      </c>
      <c r="B49" s="7" t="n">
        <f aca="false">SUM('Data ronde''s'!D14)</f>
        <v>0</v>
      </c>
      <c r="C49" s="8"/>
      <c r="D49" s="6" t="s">
        <v>28</v>
      </c>
      <c r="E49" s="7" t="n">
        <f aca="false">SUM('Data ronde''s'!D15)</f>
        <v>0</v>
      </c>
    </row>
    <row r="50" customFormat="false" ht="9" hidden="false" customHeight="true" outlineLevel="0" collapsed="false">
      <c r="A50" s="8" t="str">
        <f aca="false">E2</f>
        <v>naam ploeg 1</v>
      </c>
      <c r="B50" s="8" t="str">
        <f aca="false">D2</f>
        <v>naaamploeg 11</v>
      </c>
      <c r="C50" s="8"/>
      <c r="D50" s="8" t="str">
        <f aca="false">B10</f>
        <v>naam ploeg 12</v>
      </c>
      <c r="E50" s="8" t="str">
        <f aca="false">A10</f>
        <v>naaamploeg 11</v>
      </c>
    </row>
    <row r="51" customFormat="false" ht="9" hidden="false" customHeight="true" outlineLevel="0" collapsed="false">
      <c r="A51" s="8" t="str">
        <f aca="false">E3</f>
        <v>naam ploeg 2</v>
      </c>
      <c r="B51" s="8" t="str">
        <f aca="false">D3</f>
        <v>naam ploeg 10</v>
      </c>
      <c r="C51" s="8"/>
      <c r="D51" s="8" t="str">
        <f aca="false">B11</f>
        <v>naam ploeg 10</v>
      </c>
      <c r="E51" s="8" t="str">
        <f aca="false">A11</f>
        <v>naam ploeg 1</v>
      </c>
    </row>
    <row r="52" customFormat="false" ht="9" hidden="false" customHeight="true" outlineLevel="0" collapsed="false">
      <c r="A52" s="8" t="str">
        <f aca="false">E4</f>
        <v>naam ploeg 3</v>
      </c>
      <c r="B52" s="8" t="str">
        <f aca="false">D4</f>
        <v>naam ploeg 9</v>
      </c>
      <c r="C52" s="8"/>
      <c r="D52" s="8" t="str">
        <f aca="false">B12</f>
        <v>naam ploeg 9</v>
      </c>
      <c r="E52" s="8" t="str">
        <f aca="false">A12</f>
        <v>naam ploeg 2</v>
      </c>
    </row>
    <row r="53" customFormat="false" ht="9" hidden="false" customHeight="true" outlineLevel="0" collapsed="false">
      <c r="A53" s="8" t="str">
        <f aca="false">E5</f>
        <v>naam ploeg 4</v>
      </c>
      <c r="B53" s="8" t="str">
        <f aca="false">D5</f>
        <v>naam ploeg 8</v>
      </c>
      <c r="C53" s="8"/>
      <c r="D53" s="8" t="str">
        <f aca="false">B13</f>
        <v>naam ploeg 8</v>
      </c>
      <c r="E53" s="8" t="str">
        <f aca="false">A13</f>
        <v>naam ploeg 3</v>
      </c>
    </row>
    <row r="54" customFormat="false" ht="9" hidden="false" customHeight="true" outlineLevel="0" collapsed="false">
      <c r="A54" s="8" t="str">
        <f aca="false">E6</f>
        <v>naam ploeg 5</v>
      </c>
      <c r="B54" s="8" t="str">
        <f aca="false">D6</f>
        <v>naam ploeg 7</v>
      </c>
      <c r="C54" s="8"/>
      <c r="D54" s="8" t="str">
        <f aca="false">B14</f>
        <v>naam ploeg 7</v>
      </c>
      <c r="E54" s="8" t="str">
        <f aca="false">A14</f>
        <v>naam ploeg 4</v>
      </c>
    </row>
    <row r="55" customFormat="false" ht="9" hidden="false" customHeight="true" outlineLevel="0" collapsed="false">
      <c r="A55" s="8" t="str">
        <f aca="false">E7</f>
        <v>naam ploeg 6</v>
      </c>
      <c r="B55" s="8" t="str">
        <f aca="false">D7</f>
        <v>naam ploeg 12</v>
      </c>
      <c r="C55" s="8"/>
      <c r="D55" s="8" t="str">
        <f aca="false">B15</f>
        <v>naam ploeg 6</v>
      </c>
      <c r="E55" s="8" t="str">
        <f aca="false">A15</f>
        <v>naam ploeg 5</v>
      </c>
    </row>
    <row r="56" customFormat="false" ht="9" hidden="false" customHeight="true" outlineLevel="0" collapsed="false">
      <c r="A56" s="8"/>
      <c r="B56" s="8"/>
      <c r="C56" s="8"/>
      <c r="D56" s="8"/>
      <c r="E56" s="8"/>
    </row>
    <row r="57" customFormat="false" ht="9" hidden="false" customHeight="true" outlineLevel="0" collapsed="false">
      <c r="A57" s="6" t="s">
        <v>37</v>
      </c>
      <c r="B57" s="7" t="n">
        <f aca="false">SUM('Data ronde''s'!D16)</f>
        <v>0</v>
      </c>
      <c r="C57" s="8"/>
      <c r="D57" s="6" t="s">
        <v>38</v>
      </c>
      <c r="E57" s="7" t="n">
        <f aca="false">SUM('Data ronde''s'!D17)</f>
        <v>0</v>
      </c>
    </row>
    <row r="58" customFormat="false" ht="9" hidden="false" customHeight="true" outlineLevel="0" collapsed="false">
      <c r="A58" s="8" t="str">
        <f aca="false">E10</f>
        <v>naaamploeg 11</v>
      </c>
      <c r="B58" s="8" t="str">
        <f aca="false">D10</f>
        <v>naam ploeg 10</v>
      </c>
      <c r="C58" s="8"/>
      <c r="D58" s="8" t="str">
        <f aca="false">B18</f>
        <v>naam ploeg 12</v>
      </c>
      <c r="E58" s="8" t="str">
        <f aca="false">A18</f>
        <v>naam ploeg 10</v>
      </c>
    </row>
    <row r="59" customFormat="false" ht="9" hidden="false" customHeight="true" outlineLevel="0" collapsed="false">
      <c r="A59" s="8" t="str">
        <f aca="false">E11</f>
        <v>naam ploeg 1</v>
      </c>
      <c r="B59" s="8" t="str">
        <f aca="false">D11</f>
        <v>naam ploeg 9</v>
      </c>
      <c r="C59" s="8"/>
      <c r="D59" s="8" t="str">
        <f aca="false">B19</f>
        <v>naam ploeg 9</v>
      </c>
      <c r="E59" s="8" t="str">
        <f aca="false">A19</f>
        <v>naaamploeg 11</v>
      </c>
    </row>
    <row r="60" customFormat="false" ht="9" hidden="false" customHeight="true" outlineLevel="0" collapsed="false">
      <c r="A60" s="8" t="str">
        <f aca="false">E12</f>
        <v>naam ploeg 2</v>
      </c>
      <c r="B60" s="8" t="str">
        <f aca="false">D12</f>
        <v>naam ploeg 8</v>
      </c>
      <c r="C60" s="8"/>
      <c r="D60" s="8" t="str">
        <f aca="false">B20</f>
        <v>naam ploeg 8</v>
      </c>
      <c r="E60" s="8" t="str">
        <f aca="false">A20</f>
        <v>naam ploeg 1</v>
      </c>
    </row>
    <row r="61" customFormat="false" ht="9" hidden="false" customHeight="true" outlineLevel="0" collapsed="false">
      <c r="A61" s="8" t="str">
        <f aca="false">E13</f>
        <v>naam ploeg 3</v>
      </c>
      <c r="B61" s="8" t="str">
        <f aca="false">D13</f>
        <v>naam ploeg 7</v>
      </c>
      <c r="C61" s="8"/>
      <c r="D61" s="8" t="str">
        <f aca="false">B21</f>
        <v>naam ploeg 7</v>
      </c>
      <c r="E61" s="8" t="str">
        <f aca="false">A21</f>
        <v>naam ploeg 2</v>
      </c>
    </row>
    <row r="62" customFormat="false" ht="9" hidden="false" customHeight="true" outlineLevel="0" collapsed="false">
      <c r="A62" s="8" t="str">
        <f aca="false">E14</f>
        <v>naam ploeg 4</v>
      </c>
      <c r="B62" s="8" t="str">
        <f aca="false">D14</f>
        <v>naam ploeg 6</v>
      </c>
      <c r="C62" s="8"/>
      <c r="D62" s="8" t="str">
        <f aca="false">B22</f>
        <v>naam ploeg 6</v>
      </c>
      <c r="E62" s="8" t="str">
        <f aca="false">A22</f>
        <v>naam ploeg 3</v>
      </c>
    </row>
    <row r="63" customFormat="false" ht="9" hidden="false" customHeight="true" outlineLevel="0" collapsed="false">
      <c r="A63" s="8" t="str">
        <f aca="false">E15</f>
        <v>naam ploeg 5</v>
      </c>
      <c r="B63" s="8" t="str">
        <f aca="false">D15</f>
        <v>naam ploeg 12</v>
      </c>
      <c r="C63" s="8"/>
      <c r="D63" s="8" t="str">
        <f aca="false">B23</f>
        <v>naam ploeg 5</v>
      </c>
      <c r="E63" s="8" t="str">
        <f aca="false">A23</f>
        <v>naam ploeg 4</v>
      </c>
    </row>
    <row r="64" customFormat="false" ht="9" hidden="false" customHeight="true" outlineLevel="0" collapsed="false">
      <c r="A64" s="8"/>
      <c r="B64" s="8"/>
      <c r="C64" s="8"/>
      <c r="D64" s="8"/>
      <c r="E64" s="8"/>
    </row>
    <row r="65" customFormat="false" ht="9" hidden="false" customHeight="true" outlineLevel="0" collapsed="false">
      <c r="A65" s="6" t="s">
        <v>39</v>
      </c>
      <c r="B65" s="7" t="n">
        <f aca="false">SUM('Data ronde''s'!D18)</f>
        <v>0</v>
      </c>
      <c r="C65" s="8"/>
      <c r="D65" s="6" t="s">
        <v>40</v>
      </c>
      <c r="E65" s="7" t="n">
        <f aca="false">SUM('Data ronde''s'!D19)</f>
        <v>0</v>
      </c>
    </row>
    <row r="66" customFormat="false" ht="9" hidden="false" customHeight="true" outlineLevel="0" collapsed="false">
      <c r="A66" s="8" t="str">
        <f aca="false">E18</f>
        <v>naam ploeg 10</v>
      </c>
      <c r="B66" s="8" t="str">
        <f aca="false">D18</f>
        <v>naam ploeg 9</v>
      </c>
      <c r="C66" s="8"/>
      <c r="D66" s="8" t="str">
        <f aca="false">B26</f>
        <v>naam ploeg 12</v>
      </c>
      <c r="E66" s="8" t="str">
        <f aca="false">A26</f>
        <v>naam ploeg 9</v>
      </c>
    </row>
    <row r="67" customFormat="false" ht="9" hidden="false" customHeight="true" outlineLevel="0" collapsed="false">
      <c r="A67" s="8" t="str">
        <f aca="false">E19</f>
        <v>naaamploeg 11</v>
      </c>
      <c r="B67" s="8" t="str">
        <f aca="false">D19</f>
        <v>naam ploeg 8</v>
      </c>
      <c r="C67" s="8"/>
      <c r="D67" s="8" t="str">
        <f aca="false">B27</f>
        <v>naam ploeg 8</v>
      </c>
      <c r="E67" s="8" t="str">
        <f aca="false">A27</f>
        <v>naam ploeg 10</v>
      </c>
    </row>
    <row r="68" customFormat="false" ht="9" hidden="false" customHeight="true" outlineLevel="0" collapsed="false">
      <c r="A68" s="8" t="str">
        <f aca="false">E20</f>
        <v>naam ploeg 1</v>
      </c>
      <c r="B68" s="8" t="str">
        <f aca="false">D20</f>
        <v>naam ploeg 7</v>
      </c>
      <c r="C68" s="8"/>
      <c r="D68" s="8" t="str">
        <f aca="false">B28</f>
        <v>naam ploeg 7</v>
      </c>
      <c r="E68" s="8" t="str">
        <f aca="false">A28</f>
        <v>naaamploeg 11</v>
      </c>
    </row>
    <row r="69" customFormat="false" ht="9" hidden="false" customHeight="true" outlineLevel="0" collapsed="false">
      <c r="A69" s="8" t="str">
        <f aca="false">E21</f>
        <v>naam ploeg 2</v>
      </c>
      <c r="B69" s="8" t="str">
        <f aca="false">D21</f>
        <v>naam ploeg 6</v>
      </c>
      <c r="C69" s="8"/>
      <c r="D69" s="8" t="str">
        <f aca="false">B29</f>
        <v>naam ploeg 6</v>
      </c>
      <c r="E69" s="8" t="str">
        <f aca="false">A29</f>
        <v>naam ploeg 1</v>
      </c>
    </row>
    <row r="70" customFormat="false" ht="9" hidden="false" customHeight="true" outlineLevel="0" collapsed="false">
      <c r="A70" s="8" t="str">
        <f aca="false">E22</f>
        <v>naam ploeg 3</v>
      </c>
      <c r="B70" s="8" t="str">
        <f aca="false">D22</f>
        <v>naam ploeg 5</v>
      </c>
      <c r="C70" s="8"/>
      <c r="D70" s="8" t="str">
        <f aca="false">B30</f>
        <v>naam ploeg 5</v>
      </c>
      <c r="E70" s="8" t="str">
        <f aca="false">A30</f>
        <v>naam ploeg 2</v>
      </c>
    </row>
    <row r="71" customFormat="false" ht="9" hidden="false" customHeight="true" outlineLevel="0" collapsed="false">
      <c r="A71" s="8" t="str">
        <f aca="false">E23</f>
        <v>naam ploeg 4</v>
      </c>
      <c r="B71" s="8" t="str">
        <f aca="false">D23</f>
        <v>naam ploeg 12</v>
      </c>
      <c r="C71" s="8"/>
      <c r="D71" s="8" t="str">
        <f aca="false">B31</f>
        <v>naam ploeg 4</v>
      </c>
      <c r="E71" s="8" t="str">
        <f aca="false">A31</f>
        <v>naam ploeg 3</v>
      </c>
    </row>
    <row r="72" customFormat="false" ht="9" hidden="false" customHeight="true" outlineLevel="0" collapsed="false">
      <c r="A72" s="8"/>
      <c r="B72" s="8"/>
      <c r="C72" s="8"/>
      <c r="D72" s="8"/>
      <c r="E72" s="8"/>
    </row>
    <row r="73" customFormat="false" ht="9" hidden="false" customHeight="true" outlineLevel="0" collapsed="false">
      <c r="A73" s="6" t="s">
        <v>41</v>
      </c>
      <c r="B73" s="7" t="n">
        <f aca="false">SUM('Data ronde''s'!D20)</f>
        <v>0</v>
      </c>
      <c r="C73" s="8"/>
      <c r="D73" s="6" t="s">
        <v>42</v>
      </c>
      <c r="E73" s="7" t="n">
        <f aca="false">SUM('Data ronde''s'!D21)</f>
        <v>0</v>
      </c>
    </row>
    <row r="74" customFormat="false" ht="9" hidden="false" customHeight="true" outlineLevel="0" collapsed="false">
      <c r="A74" s="8" t="str">
        <f aca="false">E26</f>
        <v>naam ploeg 9</v>
      </c>
      <c r="B74" s="8" t="str">
        <f aca="false">D26</f>
        <v>naam ploeg 8</v>
      </c>
      <c r="C74" s="8"/>
      <c r="D74" s="8" t="str">
        <f aca="false">B34</f>
        <v>naam ploeg 12</v>
      </c>
      <c r="E74" s="8" t="str">
        <f aca="false">A34</f>
        <v>naam ploeg 8</v>
      </c>
    </row>
    <row r="75" customFormat="false" ht="9" hidden="false" customHeight="true" outlineLevel="0" collapsed="false">
      <c r="A75" s="8" t="str">
        <f aca="false">E27</f>
        <v>naam ploeg 10</v>
      </c>
      <c r="B75" s="8" t="str">
        <f aca="false">D27</f>
        <v>naam ploeg 7</v>
      </c>
      <c r="C75" s="8"/>
      <c r="D75" s="8" t="str">
        <f aca="false">B35</f>
        <v>naam ploeg 7</v>
      </c>
      <c r="E75" s="8" t="str">
        <f aca="false">A35</f>
        <v>naam ploeg 9</v>
      </c>
    </row>
    <row r="76" customFormat="false" ht="9" hidden="false" customHeight="true" outlineLevel="0" collapsed="false">
      <c r="A76" s="8" t="str">
        <f aca="false">E28</f>
        <v>naaamploeg 11</v>
      </c>
      <c r="B76" s="8" t="str">
        <f aca="false">D28</f>
        <v>naam ploeg 6</v>
      </c>
      <c r="C76" s="8"/>
      <c r="D76" s="8" t="str">
        <f aca="false">B36</f>
        <v>naam ploeg 6</v>
      </c>
      <c r="E76" s="8" t="str">
        <f aca="false">A36</f>
        <v>naam ploeg 10</v>
      </c>
    </row>
    <row r="77" customFormat="false" ht="9" hidden="false" customHeight="true" outlineLevel="0" collapsed="false">
      <c r="A77" s="8" t="str">
        <f aca="false">E29</f>
        <v>naam ploeg 1</v>
      </c>
      <c r="B77" s="8" t="str">
        <f aca="false">D29</f>
        <v>naam ploeg 5</v>
      </c>
      <c r="C77" s="8"/>
      <c r="D77" s="8" t="str">
        <f aca="false">B37</f>
        <v>naam ploeg 5</v>
      </c>
      <c r="E77" s="8" t="str">
        <f aca="false">A37</f>
        <v>naaamploeg 11</v>
      </c>
    </row>
    <row r="78" customFormat="false" ht="9" hidden="false" customHeight="true" outlineLevel="0" collapsed="false">
      <c r="A78" s="8" t="str">
        <f aca="false">E30</f>
        <v>naam ploeg 2</v>
      </c>
      <c r="B78" s="8" t="str">
        <f aca="false">D30</f>
        <v>naam ploeg 4</v>
      </c>
      <c r="C78" s="8"/>
      <c r="D78" s="8" t="str">
        <f aca="false">B38</f>
        <v>naam ploeg 4</v>
      </c>
      <c r="E78" s="8" t="str">
        <f aca="false">A38</f>
        <v>naam ploeg 1</v>
      </c>
    </row>
    <row r="79" customFormat="false" ht="9" hidden="false" customHeight="true" outlineLevel="0" collapsed="false">
      <c r="A79" s="8" t="str">
        <f aca="false">E31</f>
        <v>naam ploeg 3</v>
      </c>
      <c r="B79" s="8" t="str">
        <f aca="false">D31</f>
        <v>naam ploeg 12</v>
      </c>
      <c r="C79" s="8"/>
      <c r="D79" s="8" t="str">
        <f aca="false">B39</f>
        <v>naam ploeg 3</v>
      </c>
      <c r="E79" s="8" t="str">
        <f aca="false">A39</f>
        <v>naam ploeg 2</v>
      </c>
    </row>
    <row r="80" customFormat="false" ht="9" hidden="false" customHeight="true" outlineLevel="0" collapsed="false">
      <c r="A80" s="8"/>
      <c r="B80" s="8"/>
      <c r="C80" s="8"/>
      <c r="D80" s="8"/>
      <c r="E80" s="8"/>
    </row>
    <row r="81" customFormat="false" ht="9" hidden="false" customHeight="true" outlineLevel="0" collapsed="false">
      <c r="A81" s="6" t="s">
        <v>43</v>
      </c>
      <c r="B81" s="7" t="n">
        <f aca="false">SUM('Data ronde''s'!D22)</f>
        <v>0</v>
      </c>
      <c r="C81" s="8"/>
      <c r="D81" s="6" t="s">
        <v>44</v>
      </c>
      <c r="E81" s="7" t="n">
        <f aca="false">SUM('Data ronde''s'!D23)</f>
        <v>0</v>
      </c>
    </row>
    <row r="82" customFormat="false" ht="9" hidden="false" customHeight="true" outlineLevel="0" collapsed="false">
      <c r="A82" s="8" t="str">
        <f aca="false">E34</f>
        <v>naam ploeg 8</v>
      </c>
      <c r="B82" s="8" t="str">
        <f aca="false">D34</f>
        <v>naam ploeg 7</v>
      </c>
      <c r="C82" s="8"/>
      <c r="D82" s="8" t="str">
        <f aca="false">B42</f>
        <v>naam ploeg 7</v>
      </c>
      <c r="E82" s="8" t="str">
        <f aca="false">A42</f>
        <v>naam ploeg 12</v>
      </c>
    </row>
    <row r="83" customFormat="false" ht="9" hidden="false" customHeight="true" outlineLevel="0" collapsed="false">
      <c r="A83" s="8" t="str">
        <f aca="false">E35</f>
        <v>naam ploeg 9</v>
      </c>
      <c r="B83" s="8" t="str">
        <f aca="false">D35</f>
        <v>naam ploeg 6</v>
      </c>
      <c r="C83" s="8"/>
      <c r="D83" s="8" t="str">
        <f aca="false">B43</f>
        <v>naam ploeg 6</v>
      </c>
      <c r="E83" s="8" t="str">
        <f aca="false">A43</f>
        <v>naam ploeg 8</v>
      </c>
    </row>
    <row r="84" customFormat="false" ht="9" hidden="false" customHeight="true" outlineLevel="0" collapsed="false">
      <c r="A84" s="8" t="str">
        <f aca="false">E36</f>
        <v>naam ploeg 10</v>
      </c>
      <c r="B84" s="8" t="str">
        <f aca="false">D36</f>
        <v>naam ploeg 5</v>
      </c>
      <c r="C84" s="8"/>
      <c r="D84" s="8" t="str">
        <f aca="false">B44</f>
        <v>naam ploeg 5</v>
      </c>
      <c r="E84" s="8" t="str">
        <f aca="false">A44</f>
        <v>naam ploeg 9</v>
      </c>
    </row>
    <row r="85" customFormat="false" ht="9" hidden="false" customHeight="true" outlineLevel="0" collapsed="false">
      <c r="A85" s="8" t="str">
        <f aca="false">E37</f>
        <v>naaamploeg 11</v>
      </c>
      <c r="B85" s="8" t="str">
        <f aca="false">D37</f>
        <v>naam ploeg 4</v>
      </c>
      <c r="C85" s="8"/>
      <c r="D85" s="8" t="str">
        <f aca="false">B45</f>
        <v>naam ploeg 4</v>
      </c>
      <c r="E85" s="8" t="str">
        <f aca="false">A45</f>
        <v>naam ploeg 10</v>
      </c>
    </row>
    <row r="86" customFormat="false" ht="9" hidden="false" customHeight="true" outlineLevel="0" collapsed="false">
      <c r="A86" s="8" t="str">
        <f aca="false">E38</f>
        <v>naam ploeg 1</v>
      </c>
      <c r="B86" s="8" t="str">
        <f aca="false">D38</f>
        <v>naam ploeg 3</v>
      </c>
      <c r="C86" s="8"/>
      <c r="D86" s="8" t="str">
        <f aca="false">B46</f>
        <v>naam ploeg 3</v>
      </c>
      <c r="E86" s="8" t="str">
        <f aca="false">A46</f>
        <v>naaamploeg 11</v>
      </c>
    </row>
    <row r="87" customFormat="false" ht="9" hidden="false" customHeight="true" outlineLevel="0" collapsed="false">
      <c r="A87" s="8" t="str">
        <f aca="false">E39</f>
        <v>naam ploeg 12</v>
      </c>
      <c r="B87" s="8" t="str">
        <f aca="false">D39</f>
        <v>naam ploeg 2</v>
      </c>
      <c r="C87" s="8"/>
      <c r="D87" s="8" t="str">
        <f aca="false">B47</f>
        <v>naam ploeg 2</v>
      </c>
      <c r="E87" s="8" t="str">
        <f aca="false">A47</f>
        <v>naam ploeg 1</v>
      </c>
    </row>
    <row r="88" customFormat="false" ht="9" hidden="false" customHeight="true" outlineLevel="0" collapsed="false">
      <c r="A88" s="8"/>
      <c r="B88" s="8"/>
      <c r="C88" s="8"/>
      <c r="D88" s="8"/>
      <c r="E88" s="8"/>
    </row>
    <row r="89" customFormat="false" ht="9" hidden="false" customHeight="true" outlineLevel="0" collapsed="false">
      <c r="A89" s="8"/>
      <c r="B89" s="8"/>
      <c r="C89" s="8"/>
      <c r="D89" s="8"/>
      <c r="E89" s="8"/>
    </row>
    <row r="90" customFormat="false" ht="9" hidden="false" customHeight="true" outlineLevel="0" collapsed="false">
      <c r="A90" s="8"/>
      <c r="B90" s="8"/>
      <c r="C90" s="8"/>
      <c r="D90" s="8"/>
      <c r="E90" s="8"/>
    </row>
    <row r="91" customFormat="false" ht="9" hidden="false" customHeight="true" outlineLevel="0" collapsed="false">
      <c r="A91" s="8"/>
      <c r="B91" s="8"/>
      <c r="C91" s="8"/>
      <c r="D91" s="8"/>
      <c r="E91" s="8"/>
    </row>
    <row r="92" customFormat="false" ht="9" hidden="false" customHeight="true" outlineLevel="0" collapsed="false">
      <c r="A92" s="8"/>
      <c r="B92" s="8"/>
      <c r="C92" s="8"/>
      <c r="D92" s="8"/>
      <c r="E92" s="8"/>
    </row>
    <row r="93" customFormat="false" ht="9" hidden="false" customHeight="true" outlineLevel="0" collapsed="false">
      <c r="A93" s="8"/>
      <c r="B93" s="8"/>
      <c r="C93" s="8"/>
      <c r="D93" s="8"/>
      <c r="E93" s="8"/>
    </row>
    <row r="94" customFormat="false" ht="9" hidden="false" customHeight="true" outlineLevel="0" collapsed="false">
      <c r="A94" s="8"/>
      <c r="B94" s="8"/>
      <c r="C94" s="8"/>
      <c r="D94" s="8"/>
      <c r="E94" s="8"/>
    </row>
    <row r="95" customFormat="false" ht="9" hidden="false" customHeight="true" outlineLevel="0" collapsed="false">
      <c r="A95" s="8"/>
      <c r="B95" s="8"/>
      <c r="C95" s="8"/>
      <c r="D95" s="8"/>
      <c r="E95" s="8"/>
    </row>
    <row r="96" customFormat="false" ht="9" hidden="false" customHeight="true" outlineLevel="0" collapsed="false">
      <c r="A96" s="8"/>
      <c r="B96" s="8"/>
      <c r="C96" s="8"/>
      <c r="D96" s="8"/>
      <c r="E96" s="8"/>
    </row>
    <row r="97" customFormat="false" ht="9" hidden="false" customHeight="true" outlineLevel="0" collapsed="false">
      <c r="A97" s="8"/>
      <c r="B97" s="8"/>
      <c r="C97" s="8"/>
      <c r="D97" s="8"/>
      <c r="E97" s="8"/>
    </row>
    <row r="102" customFormat="false" ht="9" hidden="false" customHeight="true" outlineLevel="0" collapsed="false">
      <c r="E102" s="5"/>
    </row>
  </sheetData>
  <printOptions headings="false" gridLines="false" gridLinesSet="true" horizontalCentered="false" verticalCentered="false"/>
  <pageMargins left="0.659722222222222" right="0.479861111111111" top="0.4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14"/>
    <col collapsed="false" customWidth="true" hidden="false" outlineLevel="0" max="4" min="4" style="0" width="18.41"/>
    <col collapsed="false" customWidth="true" hidden="false" outlineLevel="0" max="5" min="5" style="9" width="13.14"/>
  </cols>
  <sheetData>
    <row r="1" customFormat="false" ht="12.75" hidden="false" customHeight="false" outlineLevel="0" collapsed="false">
      <c r="A1" s="2" t="s">
        <v>14</v>
      </c>
      <c r="B1" s="3" t="n">
        <f aca="false">SUM('Data ronde''s'!B2)</f>
        <v>0</v>
      </c>
      <c r="D1" s="2" t="s">
        <v>15</v>
      </c>
      <c r="E1" s="10" t="n">
        <f aca="false">SUM('Data ronde''s'!B3)</f>
        <v>0</v>
      </c>
    </row>
    <row r="2" customFormat="false" ht="12.75" hidden="false" customHeight="false" outlineLevel="0" collapsed="false">
      <c r="A2" s="0" t="str">
        <f aca="false">NamenPloegen!A1</f>
        <v>naam ploeg 1</v>
      </c>
      <c r="B2" s="0" t="str">
        <f aca="false">NamenPloegen!A14</f>
        <v>naam ploeg 14</v>
      </c>
      <c r="D2" s="0" t="str">
        <f aca="false">NamenPloegen!A13</f>
        <v>naam ploeg 13</v>
      </c>
      <c r="E2" s="9" t="str">
        <f aca="false">NamenPloegen!A1</f>
        <v>naam ploeg 1</v>
      </c>
    </row>
    <row r="3" customFormat="false" ht="12.75" hidden="false" customHeight="false" outlineLevel="0" collapsed="false">
      <c r="A3" s="0" t="str">
        <f aca="false">NamenPloegen!A2</f>
        <v>naam ploeg 2</v>
      </c>
      <c r="B3" s="0" t="str">
        <f aca="false">NamenPloegen!A13</f>
        <v>naam ploeg 13</v>
      </c>
      <c r="D3" s="0" t="str">
        <f aca="false">NamenPloegen!A12</f>
        <v>naam ploeg 12</v>
      </c>
      <c r="E3" s="9" t="str">
        <f aca="false">NamenPloegen!A2</f>
        <v>naam ploeg 2</v>
      </c>
    </row>
    <row r="4" customFormat="false" ht="12.75" hidden="false" customHeight="false" outlineLevel="0" collapsed="false">
      <c r="A4" s="0" t="str">
        <f aca="false">NamenPloegen!A3</f>
        <v>naam ploeg 3</v>
      </c>
      <c r="B4" s="0" t="str">
        <f aca="false">NamenPloegen!A12</f>
        <v>naam ploeg 12</v>
      </c>
      <c r="D4" s="0" t="str">
        <f aca="false">NamenPloegen!A11</f>
        <v>naaamploeg 11</v>
      </c>
      <c r="E4" s="9" t="str">
        <f aca="false">NamenPloegen!A3</f>
        <v>naam ploeg 3</v>
      </c>
    </row>
    <row r="5" customFormat="false" ht="12.75" hidden="false" customHeight="false" outlineLevel="0" collapsed="false">
      <c r="A5" s="0" t="str">
        <f aca="false">NamenPloegen!A4</f>
        <v>naam ploeg 4</v>
      </c>
      <c r="B5" s="0" t="str">
        <f aca="false">NamenPloegen!A11</f>
        <v>naaamploeg 11</v>
      </c>
      <c r="D5" s="0" t="str">
        <f aca="false">NamenPloegen!A10</f>
        <v>naam ploeg 10</v>
      </c>
      <c r="E5" s="9" t="str">
        <f aca="false">NamenPloegen!A4</f>
        <v>naam ploeg 4</v>
      </c>
    </row>
    <row r="6" customFormat="false" ht="12.75" hidden="false" customHeight="false" outlineLevel="0" collapsed="false">
      <c r="A6" s="0" t="str">
        <f aca="false">NamenPloegen!A5</f>
        <v>naam ploeg 5</v>
      </c>
      <c r="B6" s="0" t="str">
        <f aca="false">NamenPloegen!A10</f>
        <v>naam ploeg 10</v>
      </c>
      <c r="D6" s="0" t="str">
        <f aca="false">NamenPloegen!A9</f>
        <v>naam ploeg 9</v>
      </c>
      <c r="E6" s="9" t="str">
        <f aca="false">NamenPloegen!A5</f>
        <v>naam ploeg 5</v>
      </c>
    </row>
    <row r="7" customFormat="false" ht="12.75" hidden="false" customHeight="false" outlineLevel="0" collapsed="false">
      <c r="A7" s="0" t="str">
        <f aca="false">NamenPloegen!A6</f>
        <v>naam ploeg 6</v>
      </c>
      <c r="B7" s="0" t="str">
        <f aca="false">NamenPloegen!A9</f>
        <v>naam ploeg 9</v>
      </c>
      <c r="D7" s="0" t="str">
        <f aca="false">NamenPloegen!A8</f>
        <v>naam ploeg 8</v>
      </c>
      <c r="E7" s="9" t="str">
        <f aca="false">NamenPloegen!A6</f>
        <v>naam ploeg 6</v>
      </c>
    </row>
    <row r="8" customFormat="false" ht="12.75" hidden="false" customHeight="false" outlineLevel="0" collapsed="false">
      <c r="A8" s="0" t="str">
        <f aca="false">NamenPloegen!A7</f>
        <v>naam ploeg 7</v>
      </c>
      <c r="B8" s="0" t="str">
        <f aca="false">NamenPloegen!A8</f>
        <v>naam ploeg 8</v>
      </c>
      <c r="D8" s="0" t="str">
        <f aca="false">NamenPloegen!A14</f>
        <v>naam ploeg 14</v>
      </c>
      <c r="E8" s="0" t="str">
        <f aca="false">NamenPloegen!A7</f>
        <v>naam ploeg 7</v>
      </c>
    </row>
    <row r="10" customFormat="false" ht="12.75" hidden="false" customHeight="false" outlineLevel="0" collapsed="false">
      <c r="A10" s="2" t="s">
        <v>16</v>
      </c>
      <c r="B10" s="3" t="n">
        <f aca="false">SUM('Data ronde''s'!B4)</f>
        <v>0</v>
      </c>
      <c r="D10" s="2" t="s">
        <v>17</v>
      </c>
      <c r="E10" s="10" t="n">
        <f aca="false">SUM('Data ronde''s'!B5)</f>
        <v>0</v>
      </c>
    </row>
    <row r="11" customFormat="false" ht="12.75" hidden="false" customHeight="false" outlineLevel="0" collapsed="false">
      <c r="A11" s="0" t="str">
        <f aca="false">NamenPloegen!A13</f>
        <v>naam ploeg 13</v>
      </c>
      <c r="B11" s="0" t="str">
        <f aca="false">NamenPloegen!A14</f>
        <v>naam ploeg 14</v>
      </c>
      <c r="D11" s="0" t="str">
        <f aca="false">NamenPloegen!A12</f>
        <v>naam ploeg 12</v>
      </c>
      <c r="E11" s="0" t="str">
        <f aca="false">NamenPloegen!A13</f>
        <v>naam ploeg 13</v>
      </c>
    </row>
    <row r="12" customFormat="false" ht="12.75" hidden="false" customHeight="false" outlineLevel="0" collapsed="false">
      <c r="A12" s="0" t="str">
        <f aca="false">NamenPloegen!A1</f>
        <v>naam ploeg 1</v>
      </c>
      <c r="B12" s="0" t="str">
        <f aca="false">NamenPloegen!A12</f>
        <v>naam ploeg 12</v>
      </c>
      <c r="D12" s="9" t="str">
        <f aca="false">NamenPloegen!A11</f>
        <v>naaamploeg 11</v>
      </c>
      <c r="E12" s="9" t="str">
        <f aca="false">NamenPloegen!A1</f>
        <v>naam ploeg 1</v>
      </c>
    </row>
    <row r="13" customFormat="false" ht="12.75" hidden="false" customHeight="false" outlineLevel="0" collapsed="false">
      <c r="A13" s="0" t="str">
        <f aca="false">NamenPloegen!A2</f>
        <v>naam ploeg 2</v>
      </c>
      <c r="B13" s="0" t="str">
        <f aca="false">NamenPloegen!A11</f>
        <v>naaamploeg 11</v>
      </c>
      <c r="D13" s="0" t="str">
        <f aca="false">NamenPloegen!A10</f>
        <v>naam ploeg 10</v>
      </c>
      <c r="E13" s="9" t="str">
        <f aca="false">NamenPloegen!A2</f>
        <v>naam ploeg 2</v>
      </c>
    </row>
    <row r="14" customFormat="false" ht="12.75" hidden="false" customHeight="false" outlineLevel="0" collapsed="false">
      <c r="A14" s="0" t="str">
        <f aca="false">NamenPloegen!A3</f>
        <v>naam ploeg 3</v>
      </c>
      <c r="B14" s="0" t="str">
        <f aca="false">NamenPloegen!A10</f>
        <v>naam ploeg 10</v>
      </c>
      <c r="D14" s="0" t="str">
        <f aca="false">NamenPloegen!A9</f>
        <v>naam ploeg 9</v>
      </c>
      <c r="E14" s="9" t="str">
        <f aca="false">NamenPloegen!A3</f>
        <v>naam ploeg 3</v>
      </c>
    </row>
    <row r="15" customFormat="false" ht="12.75" hidden="false" customHeight="false" outlineLevel="0" collapsed="false">
      <c r="A15" s="0" t="str">
        <f aca="false">NamenPloegen!A4</f>
        <v>naam ploeg 4</v>
      </c>
      <c r="B15" s="0" t="str">
        <f aca="false">NamenPloegen!A9</f>
        <v>naam ploeg 9</v>
      </c>
      <c r="D15" s="0" t="str">
        <f aca="false">NamenPloegen!A8</f>
        <v>naam ploeg 8</v>
      </c>
      <c r="E15" s="9" t="str">
        <f aca="false">NamenPloegen!A4</f>
        <v>naam ploeg 4</v>
      </c>
    </row>
    <row r="16" customFormat="false" ht="12.75" hidden="false" customHeight="false" outlineLevel="0" collapsed="false">
      <c r="A16" s="0" t="str">
        <f aca="false">NamenPloegen!A5</f>
        <v>naam ploeg 5</v>
      </c>
      <c r="B16" s="0" t="str">
        <f aca="false">NamenPloegen!A8</f>
        <v>naam ploeg 8</v>
      </c>
      <c r="D16" s="0" t="str">
        <f aca="false">NamenPloegen!A7</f>
        <v>naam ploeg 7</v>
      </c>
      <c r="E16" s="9" t="str">
        <f aca="false">NamenPloegen!A5</f>
        <v>naam ploeg 5</v>
      </c>
    </row>
    <row r="17" customFormat="false" ht="12.75" hidden="false" customHeight="false" outlineLevel="0" collapsed="false">
      <c r="A17" s="0" t="str">
        <f aca="false">NamenPloegen!A6</f>
        <v>naam ploeg 6</v>
      </c>
      <c r="B17" s="0" t="str">
        <f aca="false">NamenPloegen!A7</f>
        <v>naam ploeg 7</v>
      </c>
      <c r="D17" s="0" t="str">
        <f aca="false">NamenPloegen!A14</f>
        <v>naam ploeg 14</v>
      </c>
      <c r="E17" s="0" t="str">
        <f aca="false">NamenPloegen!A6</f>
        <v>naam ploeg 6</v>
      </c>
    </row>
    <row r="19" customFormat="false" ht="12.75" hidden="false" customHeight="false" outlineLevel="0" collapsed="false">
      <c r="A19" s="2" t="s">
        <v>18</v>
      </c>
      <c r="B19" s="3" t="n">
        <f aca="false">SUM('Data ronde''s'!B6)</f>
        <v>0</v>
      </c>
      <c r="D19" s="2" t="s">
        <v>19</v>
      </c>
      <c r="E19" s="10" t="n">
        <f aca="false">SUM('Data ronde''s'!B7)</f>
        <v>0</v>
      </c>
    </row>
    <row r="20" customFormat="false" ht="12.75" hidden="false" customHeight="false" outlineLevel="0" collapsed="false">
      <c r="A20" s="0" t="str">
        <f aca="false">NamenPloegen!A12</f>
        <v>naam ploeg 12</v>
      </c>
      <c r="B20" s="0" t="str">
        <f aca="false">NamenPloegen!A14</f>
        <v>naam ploeg 14</v>
      </c>
      <c r="D20" s="9" t="str">
        <f aca="false">NamenPloegen!A11</f>
        <v>naaamploeg 11</v>
      </c>
      <c r="E20" s="0" t="str">
        <f aca="false">NamenPloegen!A12</f>
        <v>naam ploeg 12</v>
      </c>
    </row>
    <row r="21" customFormat="false" ht="12.75" hidden="false" customHeight="false" outlineLevel="0" collapsed="false">
      <c r="A21" s="0" t="str">
        <f aca="false">NamenPloegen!A13</f>
        <v>naam ploeg 13</v>
      </c>
      <c r="B21" s="0" t="str">
        <f aca="false">NamenPloegen!A11</f>
        <v>naaamploeg 11</v>
      </c>
      <c r="D21" s="9" t="str">
        <f aca="false">NamenPloegen!A10</f>
        <v>naam ploeg 10</v>
      </c>
      <c r="E21" s="0" t="str">
        <f aca="false">NamenPloegen!A13</f>
        <v>naam ploeg 13</v>
      </c>
    </row>
    <row r="22" customFormat="false" ht="12.75" hidden="false" customHeight="false" outlineLevel="0" collapsed="false">
      <c r="A22" s="0" t="str">
        <f aca="false">NamenPloegen!A1</f>
        <v>naam ploeg 1</v>
      </c>
      <c r="B22" s="0" t="str">
        <f aca="false">NamenPloegen!A10</f>
        <v>naam ploeg 10</v>
      </c>
      <c r="D22" s="0" t="str">
        <f aca="false">NamenPloegen!A9</f>
        <v>naam ploeg 9</v>
      </c>
      <c r="E22" s="9" t="str">
        <f aca="false">NamenPloegen!A1</f>
        <v>naam ploeg 1</v>
      </c>
    </row>
    <row r="23" customFormat="false" ht="12.75" hidden="false" customHeight="false" outlineLevel="0" collapsed="false">
      <c r="A23" s="0" t="str">
        <f aca="false">NamenPloegen!A2</f>
        <v>naam ploeg 2</v>
      </c>
      <c r="B23" s="0" t="str">
        <f aca="false">NamenPloegen!A9</f>
        <v>naam ploeg 9</v>
      </c>
      <c r="D23" s="0" t="str">
        <f aca="false">NamenPloegen!A8</f>
        <v>naam ploeg 8</v>
      </c>
      <c r="E23" s="9" t="str">
        <f aca="false">NamenPloegen!A2</f>
        <v>naam ploeg 2</v>
      </c>
    </row>
    <row r="24" customFormat="false" ht="12.75" hidden="false" customHeight="false" outlineLevel="0" collapsed="false">
      <c r="A24" s="0" t="str">
        <f aca="false">NamenPloegen!A3</f>
        <v>naam ploeg 3</v>
      </c>
      <c r="B24" s="0" t="str">
        <f aca="false">NamenPloegen!A8</f>
        <v>naam ploeg 8</v>
      </c>
      <c r="D24" s="0" t="str">
        <f aca="false">NamenPloegen!A7</f>
        <v>naam ploeg 7</v>
      </c>
      <c r="E24" s="9" t="str">
        <f aca="false">NamenPloegen!A3</f>
        <v>naam ploeg 3</v>
      </c>
    </row>
    <row r="25" customFormat="false" ht="12.75" hidden="false" customHeight="false" outlineLevel="0" collapsed="false">
      <c r="A25" s="0" t="str">
        <f aca="false">NamenPloegen!A4</f>
        <v>naam ploeg 4</v>
      </c>
      <c r="B25" s="0" t="str">
        <f aca="false">NamenPloegen!A7</f>
        <v>naam ploeg 7</v>
      </c>
      <c r="D25" s="0" t="str">
        <f aca="false">NamenPloegen!A6</f>
        <v>naam ploeg 6</v>
      </c>
      <c r="E25" s="9" t="str">
        <f aca="false">NamenPloegen!A4</f>
        <v>naam ploeg 4</v>
      </c>
    </row>
    <row r="26" customFormat="false" ht="12.75" hidden="false" customHeight="false" outlineLevel="0" collapsed="false">
      <c r="A26" s="0" t="str">
        <f aca="false">NamenPloegen!A5</f>
        <v>naam ploeg 5</v>
      </c>
      <c r="B26" s="0" t="str">
        <f aca="false">NamenPloegen!A6</f>
        <v>naam ploeg 6</v>
      </c>
      <c r="D26" s="0" t="str">
        <f aca="false">NamenPloegen!A14</f>
        <v>naam ploeg 14</v>
      </c>
      <c r="E26" s="0" t="str">
        <f aca="false">NamenPloegen!A5</f>
        <v>naam ploeg 5</v>
      </c>
    </row>
    <row r="28" customFormat="false" ht="12.75" hidden="false" customHeight="false" outlineLevel="0" collapsed="false">
      <c r="A28" s="2" t="s">
        <v>21</v>
      </c>
      <c r="B28" s="3" t="n">
        <f aca="false">SUM('Data ronde''s'!B8)</f>
        <v>0</v>
      </c>
      <c r="D28" s="2" t="s">
        <v>22</v>
      </c>
      <c r="E28" s="10" t="n">
        <f aca="false">SUM('Data ronde''s'!B9)</f>
        <v>0</v>
      </c>
    </row>
    <row r="29" customFormat="false" ht="12.75" hidden="false" customHeight="false" outlineLevel="0" collapsed="false">
      <c r="A29" s="0" t="str">
        <f aca="false">NamenPloegen!A11</f>
        <v>naaamploeg 11</v>
      </c>
      <c r="B29" s="0" t="str">
        <f aca="false">NamenPloegen!A14</f>
        <v>naam ploeg 14</v>
      </c>
      <c r="D29" s="9" t="str">
        <f aca="false">NamenPloegen!A10</f>
        <v>naam ploeg 10</v>
      </c>
      <c r="E29" s="9" t="str">
        <f aca="false">NamenPloegen!A11</f>
        <v>naaamploeg 11</v>
      </c>
    </row>
    <row r="30" customFormat="false" ht="12.75" hidden="false" customHeight="false" outlineLevel="0" collapsed="false">
      <c r="A30" s="0" t="str">
        <f aca="false">NamenPloegen!A12</f>
        <v>naam ploeg 12</v>
      </c>
      <c r="B30" s="0" t="str">
        <f aca="false">NamenPloegen!A10</f>
        <v>naam ploeg 10</v>
      </c>
      <c r="D30" s="9" t="str">
        <f aca="false">NamenPloegen!A9</f>
        <v>naam ploeg 9</v>
      </c>
      <c r="E30" s="0" t="str">
        <f aca="false">NamenPloegen!A12</f>
        <v>naam ploeg 12</v>
      </c>
    </row>
    <row r="31" customFormat="false" ht="12.75" hidden="false" customHeight="false" outlineLevel="0" collapsed="false">
      <c r="A31" s="0" t="str">
        <f aca="false">NamenPloegen!A13</f>
        <v>naam ploeg 13</v>
      </c>
      <c r="B31" s="0" t="str">
        <f aca="false">NamenPloegen!A9</f>
        <v>naam ploeg 9</v>
      </c>
      <c r="D31" s="0" t="str">
        <f aca="false">NamenPloegen!A8</f>
        <v>naam ploeg 8</v>
      </c>
      <c r="E31" s="0" t="str">
        <f aca="false">NamenPloegen!A13</f>
        <v>naam ploeg 13</v>
      </c>
    </row>
    <row r="32" customFormat="false" ht="12.75" hidden="false" customHeight="false" outlineLevel="0" collapsed="false">
      <c r="A32" s="0" t="str">
        <f aca="false">NamenPloegen!A1</f>
        <v>naam ploeg 1</v>
      </c>
      <c r="B32" s="0" t="str">
        <f aca="false">NamenPloegen!A8</f>
        <v>naam ploeg 8</v>
      </c>
      <c r="D32" s="0" t="str">
        <f aca="false">NamenPloegen!A7</f>
        <v>naam ploeg 7</v>
      </c>
      <c r="E32" s="9" t="str">
        <f aca="false">NamenPloegen!A1</f>
        <v>naam ploeg 1</v>
      </c>
    </row>
    <row r="33" customFormat="false" ht="12.75" hidden="false" customHeight="false" outlineLevel="0" collapsed="false">
      <c r="A33" s="0" t="str">
        <f aca="false">NamenPloegen!A2</f>
        <v>naam ploeg 2</v>
      </c>
      <c r="B33" s="0" t="str">
        <f aca="false">NamenPloegen!A7</f>
        <v>naam ploeg 7</v>
      </c>
      <c r="D33" s="0" t="str">
        <f aca="false">NamenPloegen!A6</f>
        <v>naam ploeg 6</v>
      </c>
      <c r="E33" s="9" t="str">
        <f aca="false">NamenPloegen!A2</f>
        <v>naam ploeg 2</v>
      </c>
    </row>
    <row r="34" customFormat="false" ht="12.75" hidden="false" customHeight="false" outlineLevel="0" collapsed="false">
      <c r="A34" s="0" t="str">
        <f aca="false">NamenPloegen!A3</f>
        <v>naam ploeg 3</v>
      </c>
      <c r="B34" s="0" t="str">
        <f aca="false">NamenPloegen!A6</f>
        <v>naam ploeg 6</v>
      </c>
      <c r="D34" s="0" t="str">
        <f aca="false">NamenPloegen!A5</f>
        <v>naam ploeg 5</v>
      </c>
      <c r="E34" s="9" t="str">
        <f aca="false">NamenPloegen!A3</f>
        <v>naam ploeg 3</v>
      </c>
    </row>
    <row r="35" customFormat="false" ht="12.75" hidden="false" customHeight="false" outlineLevel="0" collapsed="false">
      <c r="A35" s="0" t="str">
        <f aca="false">NamenPloegen!A4</f>
        <v>naam ploeg 4</v>
      </c>
      <c r="B35" s="0" t="str">
        <f aca="false">NamenPloegen!A5</f>
        <v>naam ploeg 5</v>
      </c>
      <c r="D35" s="0" t="str">
        <f aca="false">NamenPloegen!A14</f>
        <v>naam ploeg 14</v>
      </c>
      <c r="E35" s="0" t="str">
        <f aca="false">NamenPloegen!A4</f>
        <v>naam ploeg 4</v>
      </c>
    </row>
    <row r="37" customFormat="false" ht="12.75" hidden="false" customHeight="false" outlineLevel="0" collapsed="false">
      <c r="A37" s="2" t="s">
        <v>23</v>
      </c>
      <c r="B37" s="3" t="n">
        <f aca="false">SUM('Data ronde''s'!B10)</f>
        <v>0</v>
      </c>
      <c r="D37" s="2" t="s">
        <v>24</v>
      </c>
      <c r="E37" s="10" t="n">
        <f aca="false">SUM('Data ronde''s'!B11)</f>
        <v>0</v>
      </c>
    </row>
    <row r="38" customFormat="false" ht="12.75" hidden="false" customHeight="false" outlineLevel="0" collapsed="false">
      <c r="A38" s="0" t="str">
        <f aca="false">NamenPloegen!A10</f>
        <v>naam ploeg 10</v>
      </c>
      <c r="B38" s="0" t="str">
        <f aca="false">NamenPloegen!A14</f>
        <v>naam ploeg 14</v>
      </c>
      <c r="D38" s="9" t="str">
        <f aca="false">NamenPloegen!A9</f>
        <v>naam ploeg 9</v>
      </c>
      <c r="E38" s="9" t="str">
        <f aca="false">NamenPloegen!A10</f>
        <v>naam ploeg 10</v>
      </c>
    </row>
    <row r="39" customFormat="false" ht="12.75" hidden="false" customHeight="false" outlineLevel="0" collapsed="false">
      <c r="A39" s="0" t="str">
        <f aca="false">NamenPloegen!A11</f>
        <v>naaamploeg 11</v>
      </c>
      <c r="B39" s="0" t="str">
        <f aca="false">NamenPloegen!A9</f>
        <v>naam ploeg 9</v>
      </c>
      <c r="D39" s="9" t="str">
        <f aca="false">NamenPloegen!A8</f>
        <v>naam ploeg 8</v>
      </c>
      <c r="E39" s="9" t="str">
        <f aca="false">NamenPloegen!A11</f>
        <v>naaamploeg 11</v>
      </c>
    </row>
    <row r="40" customFormat="false" ht="12.75" hidden="false" customHeight="false" outlineLevel="0" collapsed="false">
      <c r="A40" s="0" t="str">
        <f aca="false">NamenPloegen!A12</f>
        <v>naam ploeg 12</v>
      </c>
      <c r="B40" s="0" t="str">
        <f aca="false">NamenPloegen!A8</f>
        <v>naam ploeg 8</v>
      </c>
      <c r="D40" s="0" t="str">
        <f aca="false">NamenPloegen!A7</f>
        <v>naam ploeg 7</v>
      </c>
      <c r="E40" s="9" t="str">
        <f aca="false">NamenPloegen!A12</f>
        <v>naam ploeg 12</v>
      </c>
    </row>
    <row r="41" customFormat="false" ht="12.75" hidden="false" customHeight="false" outlineLevel="0" collapsed="false">
      <c r="A41" s="0" t="str">
        <f aca="false">NamenPloegen!A13</f>
        <v>naam ploeg 13</v>
      </c>
      <c r="B41" s="0" t="str">
        <f aca="false">NamenPloegen!A7</f>
        <v>naam ploeg 7</v>
      </c>
      <c r="D41" s="0" t="str">
        <f aca="false">NamenPloegen!A6</f>
        <v>naam ploeg 6</v>
      </c>
      <c r="E41" s="9" t="str">
        <f aca="false">NamenPloegen!A13</f>
        <v>naam ploeg 13</v>
      </c>
    </row>
    <row r="42" customFormat="false" ht="12.75" hidden="false" customHeight="false" outlineLevel="0" collapsed="false">
      <c r="A42" s="0" t="str">
        <f aca="false">NamenPloegen!A1</f>
        <v>naam ploeg 1</v>
      </c>
      <c r="B42" s="0" t="str">
        <f aca="false">NamenPloegen!A6</f>
        <v>naam ploeg 6</v>
      </c>
      <c r="D42" s="0" t="str">
        <f aca="false">NamenPloegen!A5</f>
        <v>naam ploeg 5</v>
      </c>
      <c r="E42" s="9" t="str">
        <f aca="false">NamenPloegen!A1</f>
        <v>naam ploeg 1</v>
      </c>
    </row>
    <row r="43" customFormat="false" ht="12.75" hidden="false" customHeight="false" outlineLevel="0" collapsed="false">
      <c r="A43" s="0" t="str">
        <f aca="false">NamenPloegen!A2</f>
        <v>naam ploeg 2</v>
      </c>
      <c r="B43" s="0" t="str">
        <f aca="false">NamenPloegen!A5</f>
        <v>naam ploeg 5</v>
      </c>
      <c r="D43" s="0" t="str">
        <f aca="false">NamenPloegen!A4</f>
        <v>naam ploeg 4</v>
      </c>
      <c r="E43" s="0" t="str">
        <f aca="false">NamenPloegen!A2</f>
        <v>naam ploeg 2</v>
      </c>
    </row>
    <row r="44" customFormat="false" ht="12.75" hidden="false" customHeight="false" outlineLevel="0" collapsed="false">
      <c r="A44" s="0" t="str">
        <f aca="false">NamenPloegen!A3</f>
        <v>naam ploeg 3</v>
      </c>
      <c r="B44" s="0" t="str">
        <f aca="false">NamenPloegen!A4</f>
        <v>naam ploeg 4</v>
      </c>
      <c r="D44" s="0" t="str">
        <f aca="false">NamenPloegen!A14</f>
        <v>naam ploeg 14</v>
      </c>
      <c r="E44" s="0" t="str">
        <f aca="false">NamenPloegen!A3</f>
        <v>naam ploeg 3</v>
      </c>
    </row>
    <row r="46" customFormat="false" ht="12.75" hidden="false" customHeight="false" outlineLevel="0" collapsed="false">
      <c r="A46" s="2" t="s">
        <v>25</v>
      </c>
      <c r="B46" s="3" t="n">
        <f aca="false">SUM('Data ronde''s'!B12)</f>
        <v>0</v>
      </c>
      <c r="D46" s="2" t="s">
        <v>26</v>
      </c>
      <c r="E46" s="10" t="n">
        <f aca="false">SUM('Data ronde''s'!B13)</f>
        <v>0</v>
      </c>
    </row>
    <row r="47" customFormat="false" ht="12.75" hidden="false" customHeight="false" outlineLevel="0" collapsed="false">
      <c r="A47" s="0" t="str">
        <f aca="false">NamenPloegen!A9</f>
        <v>naam ploeg 9</v>
      </c>
      <c r="B47" s="0" t="str">
        <f aca="false">NamenPloegen!A14</f>
        <v>naam ploeg 14</v>
      </c>
      <c r="D47" s="0" t="str">
        <f aca="false">NamenPloegen!A8</f>
        <v>naam ploeg 8</v>
      </c>
      <c r="E47" s="0" t="str">
        <f aca="false">NamenPloegen!A9</f>
        <v>naam ploeg 9</v>
      </c>
    </row>
    <row r="48" customFormat="false" ht="12.75" hidden="false" customHeight="false" outlineLevel="0" collapsed="false">
      <c r="A48" s="0" t="str">
        <f aca="false">NamenPloegen!A10</f>
        <v>naam ploeg 10</v>
      </c>
      <c r="B48" s="0" t="str">
        <f aca="false">NamenPloegen!A8</f>
        <v>naam ploeg 8</v>
      </c>
      <c r="D48" s="0" t="str">
        <f aca="false">NamenPloegen!A7</f>
        <v>naam ploeg 7</v>
      </c>
      <c r="E48" s="0" t="str">
        <f aca="false">NamenPloegen!A10</f>
        <v>naam ploeg 10</v>
      </c>
    </row>
    <row r="49" customFormat="false" ht="12.75" hidden="false" customHeight="false" outlineLevel="0" collapsed="false">
      <c r="A49" s="0" t="str">
        <f aca="false">NamenPloegen!A11</f>
        <v>naaamploeg 11</v>
      </c>
      <c r="B49" s="0" t="str">
        <f aca="false">NamenPloegen!A7</f>
        <v>naam ploeg 7</v>
      </c>
      <c r="D49" s="0" t="str">
        <f aca="false">NamenPloegen!A6</f>
        <v>naam ploeg 6</v>
      </c>
      <c r="E49" s="0" t="str">
        <f aca="false">NamenPloegen!A11</f>
        <v>naaamploeg 11</v>
      </c>
    </row>
    <row r="50" customFormat="false" ht="12.75" hidden="false" customHeight="false" outlineLevel="0" collapsed="false">
      <c r="A50" s="0" t="str">
        <f aca="false">NamenPloegen!A12</f>
        <v>naam ploeg 12</v>
      </c>
      <c r="B50" s="0" t="str">
        <f aca="false">NamenPloegen!A6</f>
        <v>naam ploeg 6</v>
      </c>
      <c r="D50" s="0" t="str">
        <f aca="false">NamenPloegen!A5</f>
        <v>naam ploeg 5</v>
      </c>
      <c r="E50" s="0" t="str">
        <f aca="false">NamenPloegen!A12</f>
        <v>naam ploeg 12</v>
      </c>
    </row>
    <row r="51" customFormat="false" ht="12.75" hidden="false" customHeight="false" outlineLevel="0" collapsed="false">
      <c r="A51" s="0" t="str">
        <f aca="false">NamenPloegen!A13</f>
        <v>naam ploeg 13</v>
      </c>
      <c r="B51" s="0" t="str">
        <f aca="false">NamenPloegen!A5</f>
        <v>naam ploeg 5</v>
      </c>
      <c r="D51" s="0" t="str">
        <f aca="false">NamenPloegen!A4</f>
        <v>naam ploeg 4</v>
      </c>
      <c r="E51" s="0" t="str">
        <f aca="false">NamenPloegen!A13</f>
        <v>naam ploeg 13</v>
      </c>
    </row>
    <row r="52" customFormat="false" ht="12.75" hidden="false" customHeight="false" outlineLevel="0" collapsed="false">
      <c r="A52" s="0" t="str">
        <f aca="false">NamenPloegen!A1</f>
        <v>naam ploeg 1</v>
      </c>
      <c r="B52" s="0" t="str">
        <f aca="false">NamenPloegen!A4</f>
        <v>naam ploeg 4</v>
      </c>
      <c r="D52" s="0" t="str">
        <f aca="false">NamenPloegen!A3</f>
        <v>naam ploeg 3</v>
      </c>
      <c r="E52" s="0" t="str">
        <f aca="false">NamenPloegen!A1</f>
        <v>naam ploeg 1</v>
      </c>
    </row>
    <row r="53" customFormat="false" ht="12.75" hidden="false" customHeight="false" outlineLevel="0" collapsed="false">
      <c r="A53" s="0" t="str">
        <f aca="false">NamenPloegen!A2</f>
        <v>naam ploeg 2</v>
      </c>
      <c r="B53" s="0" t="str">
        <f aca="false">NamenPloegen!A3</f>
        <v>naam ploeg 3</v>
      </c>
      <c r="D53" s="0" t="str">
        <f aca="false">NamenPloegen!A2</f>
        <v>naam ploeg 2</v>
      </c>
      <c r="E53" s="0" t="str">
        <f aca="false">NamenPloegen!A14</f>
        <v>naam ploeg 14</v>
      </c>
    </row>
    <row r="54" customFormat="false" ht="12.75" hidden="false" customHeight="false" outlineLevel="0" collapsed="false">
      <c r="D54" s="0" t="s">
        <v>20</v>
      </c>
    </row>
    <row r="55" customFormat="false" ht="12.75" hidden="false" customHeight="false" outlineLevel="0" collapsed="false">
      <c r="A55" s="2" t="s">
        <v>27</v>
      </c>
      <c r="B55" s="3" t="n">
        <f aca="false">SUM('Data ronde''s'!B14)</f>
        <v>0</v>
      </c>
      <c r="D55" s="2" t="s">
        <v>28</v>
      </c>
      <c r="E55" s="10" t="n">
        <f aca="false">SUM('Data ronde''s'!B15)</f>
        <v>0</v>
      </c>
    </row>
    <row r="56" customFormat="false" ht="12.75" hidden="false" customHeight="false" outlineLevel="0" collapsed="false">
      <c r="A56" s="0" t="str">
        <f aca="false">NamenPloegen!A14</f>
        <v>naam ploeg 14</v>
      </c>
      <c r="B56" s="0" t="str">
        <f aca="false">NamenPloegen!A8</f>
        <v>naam ploeg 8</v>
      </c>
      <c r="D56" s="0" t="str">
        <f aca="false">B2</f>
        <v>naam ploeg 14</v>
      </c>
      <c r="E56" s="9" t="str">
        <f aca="false">A2</f>
        <v>naam ploeg 1</v>
      </c>
    </row>
    <row r="57" customFormat="false" ht="12.75" hidden="false" customHeight="false" outlineLevel="0" collapsed="false">
      <c r="A57" s="0" t="str">
        <f aca="false">NamenPloegen!A9</f>
        <v>naam ploeg 9</v>
      </c>
      <c r="B57" s="0" t="str">
        <f aca="false">NamenPloegen!A7</f>
        <v>naam ploeg 7</v>
      </c>
      <c r="D57" s="0" t="str">
        <f aca="false">B3</f>
        <v>naam ploeg 13</v>
      </c>
      <c r="E57" s="9" t="str">
        <f aca="false">A3</f>
        <v>naam ploeg 2</v>
      </c>
    </row>
    <row r="58" customFormat="false" ht="12.75" hidden="false" customHeight="false" outlineLevel="0" collapsed="false">
      <c r="A58" s="0" t="str">
        <f aca="false">NamenPloegen!A10</f>
        <v>naam ploeg 10</v>
      </c>
      <c r="B58" s="0" t="str">
        <f aca="false">NamenPloegen!A6</f>
        <v>naam ploeg 6</v>
      </c>
      <c r="D58" s="0" t="str">
        <f aca="false">B4</f>
        <v>naam ploeg 12</v>
      </c>
      <c r="E58" s="9" t="str">
        <f aca="false">A4</f>
        <v>naam ploeg 3</v>
      </c>
    </row>
    <row r="59" customFormat="false" ht="12.75" hidden="false" customHeight="false" outlineLevel="0" collapsed="false">
      <c r="A59" s="0" t="str">
        <f aca="false">NamenPloegen!A11</f>
        <v>naaamploeg 11</v>
      </c>
      <c r="B59" s="0" t="str">
        <f aca="false">NamenPloegen!A5</f>
        <v>naam ploeg 5</v>
      </c>
      <c r="D59" s="0" t="str">
        <f aca="false">B5</f>
        <v>naaamploeg 11</v>
      </c>
      <c r="E59" s="9" t="str">
        <f aca="false">A5</f>
        <v>naam ploeg 4</v>
      </c>
    </row>
    <row r="60" customFormat="false" ht="12.75" hidden="false" customHeight="false" outlineLevel="0" collapsed="false">
      <c r="A60" s="0" t="str">
        <f aca="false">NamenPloegen!A12</f>
        <v>naam ploeg 12</v>
      </c>
      <c r="B60" s="0" t="str">
        <f aca="false">NamenPloegen!A4</f>
        <v>naam ploeg 4</v>
      </c>
      <c r="D60" s="0" t="str">
        <f aca="false">B6</f>
        <v>naam ploeg 10</v>
      </c>
      <c r="E60" s="9" t="str">
        <f aca="false">A6</f>
        <v>naam ploeg 5</v>
      </c>
    </row>
    <row r="61" customFormat="false" ht="12.75" hidden="false" customHeight="false" outlineLevel="0" collapsed="false">
      <c r="A61" s="0" t="str">
        <f aca="false">NamenPloegen!A13</f>
        <v>naam ploeg 13</v>
      </c>
      <c r="B61" s="0" t="str">
        <f aca="false">NamenPloegen!A3</f>
        <v>naam ploeg 3</v>
      </c>
      <c r="D61" s="0" t="str">
        <f aca="false">B7</f>
        <v>naam ploeg 9</v>
      </c>
      <c r="E61" s="9" t="str">
        <f aca="false">A7</f>
        <v>naam ploeg 6</v>
      </c>
    </row>
    <row r="62" customFormat="false" ht="12.75" hidden="false" customHeight="false" outlineLevel="0" collapsed="false">
      <c r="A62" s="0" t="str">
        <f aca="false">NamenPloegen!A1</f>
        <v>naam ploeg 1</v>
      </c>
      <c r="B62" s="0" t="str">
        <f aca="false">NamenPloegen!A2</f>
        <v>naam ploeg 2</v>
      </c>
      <c r="D62" s="0" t="str">
        <f aca="false">B8</f>
        <v>naam ploeg 8</v>
      </c>
      <c r="E62" s="9" t="str">
        <f aca="false">A8</f>
        <v>naam ploeg 7</v>
      </c>
    </row>
    <row r="64" customFormat="false" ht="12.75" hidden="false" customHeight="false" outlineLevel="0" collapsed="false">
      <c r="A64" s="2" t="s">
        <v>37</v>
      </c>
      <c r="B64" s="3" t="n">
        <f aca="false">SUM('Data ronde''s'!B16)</f>
        <v>0</v>
      </c>
      <c r="D64" s="2" t="s">
        <v>38</v>
      </c>
      <c r="E64" s="3" t="n">
        <f aca="false">SUM('Data ronde''s'!B17)</f>
        <v>0</v>
      </c>
    </row>
    <row r="65" customFormat="false" ht="12.75" hidden="false" customHeight="false" outlineLevel="0" collapsed="false">
      <c r="A65" s="0" t="str">
        <f aca="false">E2</f>
        <v>naam ploeg 1</v>
      </c>
      <c r="B65" s="0" t="str">
        <f aca="false">D2</f>
        <v>naam ploeg 13</v>
      </c>
      <c r="D65" s="0" t="str">
        <f aca="false">B11</f>
        <v>naam ploeg 14</v>
      </c>
      <c r="E65" s="9" t="str">
        <f aca="false">A11</f>
        <v>naam ploeg 13</v>
      </c>
    </row>
    <row r="66" customFormat="false" ht="12.75" hidden="false" customHeight="false" outlineLevel="0" collapsed="false">
      <c r="A66" s="0" t="str">
        <f aca="false">E3</f>
        <v>naam ploeg 2</v>
      </c>
      <c r="B66" s="0" t="str">
        <f aca="false">D3</f>
        <v>naam ploeg 12</v>
      </c>
      <c r="D66" s="0" t="str">
        <f aca="false">B12</f>
        <v>naam ploeg 12</v>
      </c>
      <c r="E66" s="9" t="str">
        <f aca="false">A12</f>
        <v>naam ploeg 1</v>
      </c>
    </row>
    <row r="67" customFormat="false" ht="12.75" hidden="false" customHeight="false" outlineLevel="0" collapsed="false">
      <c r="A67" s="0" t="str">
        <f aca="false">E4</f>
        <v>naam ploeg 3</v>
      </c>
      <c r="B67" s="0" t="str">
        <f aca="false">D4</f>
        <v>naaamploeg 11</v>
      </c>
      <c r="D67" s="0" t="str">
        <f aca="false">B13</f>
        <v>naaamploeg 11</v>
      </c>
      <c r="E67" s="9" t="str">
        <f aca="false">A13</f>
        <v>naam ploeg 2</v>
      </c>
    </row>
    <row r="68" customFormat="false" ht="12.75" hidden="false" customHeight="false" outlineLevel="0" collapsed="false">
      <c r="A68" s="0" t="str">
        <f aca="false">E5</f>
        <v>naam ploeg 4</v>
      </c>
      <c r="B68" s="0" t="str">
        <f aca="false">D5</f>
        <v>naam ploeg 10</v>
      </c>
      <c r="D68" s="0" t="str">
        <f aca="false">B14</f>
        <v>naam ploeg 10</v>
      </c>
      <c r="E68" s="9" t="str">
        <f aca="false">A14</f>
        <v>naam ploeg 3</v>
      </c>
    </row>
    <row r="69" customFormat="false" ht="12.75" hidden="false" customHeight="false" outlineLevel="0" collapsed="false">
      <c r="A69" s="0" t="str">
        <f aca="false">E6</f>
        <v>naam ploeg 5</v>
      </c>
      <c r="B69" s="0" t="str">
        <f aca="false">E6</f>
        <v>naam ploeg 5</v>
      </c>
      <c r="D69" s="0" t="str">
        <f aca="false">B15</f>
        <v>naam ploeg 9</v>
      </c>
      <c r="E69" s="9" t="str">
        <f aca="false">A15</f>
        <v>naam ploeg 4</v>
      </c>
    </row>
    <row r="70" customFormat="false" ht="12.75" hidden="false" customHeight="false" outlineLevel="0" collapsed="false">
      <c r="A70" s="0" t="str">
        <f aca="false">E7</f>
        <v>naam ploeg 6</v>
      </c>
      <c r="B70" s="0" t="str">
        <f aca="false">D7</f>
        <v>naam ploeg 8</v>
      </c>
      <c r="D70" s="0" t="str">
        <f aca="false">B16</f>
        <v>naam ploeg 8</v>
      </c>
      <c r="E70" s="9" t="str">
        <f aca="false">A16</f>
        <v>naam ploeg 5</v>
      </c>
    </row>
    <row r="71" customFormat="false" ht="12.75" hidden="false" customHeight="false" outlineLevel="0" collapsed="false">
      <c r="A71" s="0" t="str">
        <f aca="false">E8</f>
        <v>naam ploeg 7</v>
      </c>
      <c r="B71" s="0" t="str">
        <f aca="false">D8</f>
        <v>naam ploeg 14</v>
      </c>
      <c r="D71" s="0" t="str">
        <f aca="false">B17</f>
        <v>naam ploeg 7</v>
      </c>
      <c r="E71" s="9" t="str">
        <f aca="false">A17</f>
        <v>naam ploeg 6</v>
      </c>
    </row>
    <row r="73" customFormat="false" ht="12.75" hidden="false" customHeight="false" outlineLevel="0" collapsed="false">
      <c r="A73" s="2" t="s">
        <v>39</v>
      </c>
      <c r="B73" s="3" t="n">
        <f aca="false">SUM('Data ronde''s'!B18)</f>
        <v>0</v>
      </c>
      <c r="D73" s="2" t="s">
        <v>40</v>
      </c>
      <c r="E73" s="3" t="n">
        <f aca="false">SUM('Data ronde''s'!B19)</f>
        <v>0</v>
      </c>
    </row>
    <row r="74" customFormat="false" ht="12.75" hidden="false" customHeight="false" outlineLevel="0" collapsed="false">
      <c r="A74" s="0" t="str">
        <f aca="false">E11</f>
        <v>naam ploeg 13</v>
      </c>
      <c r="B74" s="0" t="str">
        <f aca="false">D11</f>
        <v>naam ploeg 12</v>
      </c>
      <c r="D74" s="0" t="str">
        <f aca="false">B20</f>
        <v>naam ploeg 14</v>
      </c>
      <c r="E74" s="9" t="str">
        <f aca="false">A20</f>
        <v>naam ploeg 12</v>
      </c>
    </row>
    <row r="75" customFormat="false" ht="12.75" hidden="false" customHeight="false" outlineLevel="0" collapsed="false">
      <c r="A75" s="0" t="str">
        <f aca="false">E12</f>
        <v>naam ploeg 1</v>
      </c>
      <c r="B75" s="0" t="str">
        <f aca="false">D12</f>
        <v>naaamploeg 11</v>
      </c>
      <c r="D75" s="0" t="str">
        <f aca="false">B21</f>
        <v>naaamploeg 11</v>
      </c>
      <c r="E75" s="9" t="str">
        <f aca="false">A21</f>
        <v>naam ploeg 13</v>
      </c>
    </row>
    <row r="76" customFormat="false" ht="12.75" hidden="false" customHeight="false" outlineLevel="0" collapsed="false">
      <c r="A76" s="0" t="str">
        <f aca="false">E13</f>
        <v>naam ploeg 2</v>
      </c>
      <c r="B76" s="0" t="str">
        <f aca="false">D13</f>
        <v>naam ploeg 10</v>
      </c>
      <c r="D76" s="0" t="str">
        <f aca="false">B22</f>
        <v>naam ploeg 10</v>
      </c>
      <c r="E76" s="9" t="str">
        <f aca="false">A22</f>
        <v>naam ploeg 1</v>
      </c>
    </row>
    <row r="77" customFormat="false" ht="12.75" hidden="false" customHeight="false" outlineLevel="0" collapsed="false">
      <c r="A77" s="0" t="str">
        <f aca="false">E14</f>
        <v>naam ploeg 3</v>
      </c>
      <c r="B77" s="0" t="str">
        <f aca="false">D14</f>
        <v>naam ploeg 9</v>
      </c>
      <c r="D77" s="0" t="str">
        <f aca="false">B23</f>
        <v>naam ploeg 9</v>
      </c>
      <c r="E77" s="9" t="str">
        <f aca="false">A23</f>
        <v>naam ploeg 2</v>
      </c>
    </row>
    <row r="78" customFormat="false" ht="12.75" hidden="false" customHeight="false" outlineLevel="0" collapsed="false">
      <c r="A78" s="0" t="str">
        <f aca="false">E15</f>
        <v>naam ploeg 4</v>
      </c>
      <c r="B78" s="0" t="str">
        <f aca="false">D15</f>
        <v>naam ploeg 8</v>
      </c>
      <c r="D78" s="0" t="str">
        <f aca="false">B24</f>
        <v>naam ploeg 8</v>
      </c>
      <c r="E78" s="9" t="str">
        <f aca="false">A24</f>
        <v>naam ploeg 3</v>
      </c>
    </row>
    <row r="79" customFormat="false" ht="12.75" hidden="false" customHeight="false" outlineLevel="0" collapsed="false">
      <c r="A79" s="0" t="str">
        <f aca="false">E16</f>
        <v>naam ploeg 5</v>
      </c>
      <c r="B79" s="0" t="str">
        <f aca="false">D16</f>
        <v>naam ploeg 7</v>
      </c>
      <c r="D79" s="0" t="str">
        <f aca="false">B25</f>
        <v>naam ploeg 7</v>
      </c>
      <c r="E79" s="9" t="str">
        <f aca="false">A25</f>
        <v>naam ploeg 4</v>
      </c>
    </row>
    <row r="80" customFormat="false" ht="12.75" hidden="false" customHeight="false" outlineLevel="0" collapsed="false">
      <c r="A80" s="0" t="str">
        <f aca="false">E17</f>
        <v>naam ploeg 6</v>
      </c>
      <c r="B80" s="0" t="str">
        <f aca="false">D17</f>
        <v>naam ploeg 14</v>
      </c>
      <c r="D80" s="0" t="str">
        <f aca="false">B26</f>
        <v>naam ploeg 6</v>
      </c>
      <c r="E80" s="9" t="str">
        <f aca="false">A26</f>
        <v>naam ploeg 5</v>
      </c>
    </row>
    <row r="82" customFormat="false" ht="12.75" hidden="false" customHeight="false" outlineLevel="0" collapsed="false">
      <c r="A82" s="2" t="s">
        <v>41</v>
      </c>
      <c r="B82" s="3" t="n">
        <f aca="false">SUM('Data ronde''s'!B20)</f>
        <v>0</v>
      </c>
      <c r="D82" s="2" t="s">
        <v>42</v>
      </c>
      <c r="E82" s="3" t="n">
        <f aca="false">SUM('Data ronde''s'!B21)</f>
        <v>0</v>
      </c>
    </row>
    <row r="83" customFormat="false" ht="12.75" hidden="false" customHeight="false" outlineLevel="0" collapsed="false">
      <c r="A83" s="0" t="str">
        <f aca="false">E20</f>
        <v>naam ploeg 12</v>
      </c>
      <c r="B83" s="0" t="str">
        <f aca="false">D20</f>
        <v>naaamploeg 11</v>
      </c>
      <c r="D83" s="0" t="str">
        <f aca="false">B29</f>
        <v>naam ploeg 14</v>
      </c>
      <c r="E83" s="9" t="str">
        <f aca="false">A29</f>
        <v>naaamploeg 11</v>
      </c>
    </row>
    <row r="84" customFormat="false" ht="12.75" hidden="false" customHeight="false" outlineLevel="0" collapsed="false">
      <c r="A84" s="0" t="str">
        <f aca="false">E21</f>
        <v>naam ploeg 13</v>
      </c>
      <c r="B84" s="0" t="str">
        <f aca="false">D21</f>
        <v>naam ploeg 10</v>
      </c>
      <c r="D84" s="0" t="str">
        <f aca="false">B30</f>
        <v>naam ploeg 10</v>
      </c>
      <c r="E84" s="9" t="str">
        <f aca="false">A30</f>
        <v>naam ploeg 12</v>
      </c>
    </row>
    <row r="85" customFormat="false" ht="12.75" hidden="false" customHeight="false" outlineLevel="0" collapsed="false">
      <c r="A85" s="0" t="str">
        <f aca="false">E22</f>
        <v>naam ploeg 1</v>
      </c>
      <c r="B85" s="0" t="str">
        <f aca="false">D22</f>
        <v>naam ploeg 9</v>
      </c>
      <c r="D85" s="0" t="str">
        <f aca="false">B31</f>
        <v>naam ploeg 9</v>
      </c>
      <c r="E85" s="9" t="str">
        <f aca="false">A31</f>
        <v>naam ploeg 13</v>
      </c>
    </row>
    <row r="86" customFormat="false" ht="12.75" hidden="false" customHeight="false" outlineLevel="0" collapsed="false">
      <c r="A86" s="0" t="str">
        <f aca="false">E23</f>
        <v>naam ploeg 2</v>
      </c>
      <c r="B86" s="0" t="str">
        <f aca="false">D23</f>
        <v>naam ploeg 8</v>
      </c>
      <c r="D86" s="0" t="str">
        <f aca="false">B32</f>
        <v>naam ploeg 8</v>
      </c>
      <c r="E86" s="9" t="str">
        <f aca="false">A32</f>
        <v>naam ploeg 1</v>
      </c>
    </row>
    <row r="87" customFormat="false" ht="12.75" hidden="false" customHeight="false" outlineLevel="0" collapsed="false">
      <c r="A87" s="0" t="str">
        <f aca="false">E24</f>
        <v>naam ploeg 3</v>
      </c>
      <c r="B87" s="0" t="str">
        <f aca="false">D24</f>
        <v>naam ploeg 7</v>
      </c>
      <c r="D87" s="0" t="str">
        <f aca="false">B33</f>
        <v>naam ploeg 7</v>
      </c>
      <c r="E87" s="9" t="str">
        <f aca="false">A33</f>
        <v>naam ploeg 2</v>
      </c>
    </row>
    <row r="88" customFormat="false" ht="12.75" hidden="false" customHeight="false" outlineLevel="0" collapsed="false">
      <c r="A88" s="0" t="str">
        <f aca="false">E25</f>
        <v>naam ploeg 4</v>
      </c>
      <c r="B88" s="0" t="str">
        <f aca="false">D25</f>
        <v>naam ploeg 6</v>
      </c>
      <c r="D88" s="0" t="str">
        <f aca="false">B34</f>
        <v>naam ploeg 6</v>
      </c>
      <c r="E88" s="9" t="str">
        <f aca="false">A34</f>
        <v>naam ploeg 3</v>
      </c>
    </row>
    <row r="89" customFormat="false" ht="12.75" hidden="false" customHeight="false" outlineLevel="0" collapsed="false">
      <c r="A89" s="0" t="str">
        <f aca="false">E26</f>
        <v>naam ploeg 5</v>
      </c>
      <c r="B89" s="0" t="str">
        <f aca="false">D26</f>
        <v>naam ploeg 14</v>
      </c>
      <c r="D89" s="0" t="str">
        <f aca="false">B35</f>
        <v>naam ploeg 5</v>
      </c>
      <c r="E89" s="9" t="str">
        <f aca="false">A35</f>
        <v>naam ploeg 4</v>
      </c>
    </row>
    <row r="91" customFormat="false" ht="12.75" hidden="false" customHeight="false" outlineLevel="0" collapsed="false">
      <c r="A91" s="2" t="s">
        <v>43</v>
      </c>
      <c r="B91" s="3" t="n">
        <f aca="false">SUM('Data ronde''s'!B22)</f>
        <v>0</v>
      </c>
      <c r="D91" s="2" t="s">
        <v>44</v>
      </c>
      <c r="E91" s="3" t="n">
        <f aca="false">SUM('Data ronde''s'!B23)</f>
        <v>0</v>
      </c>
    </row>
    <row r="92" customFormat="false" ht="12.75" hidden="false" customHeight="false" outlineLevel="0" collapsed="false">
      <c r="A92" s="0" t="str">
        <f aca="false">E29</f>
        <v>naaamploeg 11</v>
      </c>
      <c r="B92" s="0" t="str">
        <f aca="false">D29</f>
        <v>naam ploeg 10</v>
      </c>
      <c r="D92" s="0" t="str">
        <f aca="false">B38</f>
        <v>naam ploeg 14</v>
      </c>
      <c r="E92" s="9" t="str">
        <f aca="false">A38</f>
        <v>naam ploeg 10</v>
      </c>
    </row>
    <row r="93" customFormat="false" ht="12.75" hidden="false" customHeight="false" outlineLevel="0" collapsed="false">
      <c r="A93" s="0" t="str">
        <f aca="false">E30</f>
        <v>naam ploeg 12</v>
      </c>
      <c r="B93" s="0" t="str">
        <f aca="false">D30</f>
        <v>naam ploeg 9</v>
      </c>
      <c r="D93" s="0" t="str">
        <f aca="false">B39</f>
        <v>naam ploeg 9</v>
      </c>
      <c r="E93" s="9" t="str">
        <f aca="false">A39</f>
        <v>naaamploeg 11</v>
      </c>
    </row>
    <row r="94" customFormat="false" ht="12.75" hidden="false" customHeight="false" outlineLevel="0" collapsed="false">
      <c r="A94" s="0" t="str">
        <f aca="false">E31</f>
        <v>naam ploeg 13</v>
      </c>
      <c r="B94" s="0" t="str">
        <f aca="false">D31</f>
        <v>naam ploeg 8</v>
      </c>
      <c r="D94" s="0" t="str">
        <f aca="false">B40</f>
        <v>naam ploeg 8</v>
      </c>
      <c r="E94" s="9" t="str">
        <f aca="false">A40</f>
        <v>naam ploeg 12</v>
      </c>
    </row>
    <row r="95" customFormat="false" ht="12.75" hidden="false" customHeight="false" outlineLevel="0" collapsed="false">
      <c r="A95" s="0" t="str">
        <f aca="false">E32</f>
        <v>naam ploeg 1</v>
      </c>
      <c r="B95" s="0" t="str">
        <f aca="false">D32</f>
        <v>naam ploeg 7</v>
      </c>
      <c r="D95" s="0" t="str">
        <f aca="false">B41</f>
        <v>naam ploeg 7</v>
      </c>
      <c r="E95" s="9" t="str">
        <f aca="false">A41</f>
        <v>naam ploeg 13</v>
      </c>
    </row>
    <row r="96" customFormat="false" ht="12.75" hidden="false" customHeight="false" outlineLevel="0" collapsed="false">
      <c r="A96" s="0" t="str">
        <f aca="false">E33</f>
        <v>naam ploeg 2</v>
      </c>
      <c r="B96" s="0" t="str">
        <f aca="false">D33</f>
        <v>naam ploeg 6</v>
      </c>
      <c r="D96" s="0" t="str">
        <f aca="false">B42</f>
        <v>naam ploeg 6</v>
      </c>
      <c r="E96" s="9" t="str">
        <f aca="false">A42</f>
        <v>naam ploeg 1</v>
      </c>
    </row>
    <row r="97" customFormat="false" ht="12.75" hidden="false" customHeight="false" outlineLevel="0" collapsed="false">
      <c r="A97" s="0" t="str">
        <f aca="false">E34</f>
        <v>naam ploeg 3</v>
      </c>
      <c r="B97" s="0" t="str">
        <f aca="false">D34</f>
        <v>naam ploeg 5</v>
      </c>
      <c r="D97" s="0" t="str">
        <f aca="false">B43</f>
        <v>naam ploeg 5</v>
      </c>
      <c r="E97" s="9" t="str">
        <f aca="false">A43</f>
        <v>naam ploeg 2</v>
      </c>
    </row>
    <row r="98" customFormat="false" ht="12.75" hidden="false" customHeight="false" outlineLevel="0" collapsed="false">
      <c r="A98" s="0" t="str">
        <f aca="false">E35</f>
        <v>naam ploeg 4</v>
      </c>
      <c r="B98" s="0" t="str">
        <f aca="false">D35</f>
        <v>naam ploeg 14</v>
      </c>
      <c r="D98" s="0" t="str">
        <f aca="false">B44</f>
        <v>naam ploeg 4</v>
      </c>
      <c r="E98" s="9" t="str">
        <f aca="false">A44</f>
        <v>naam ploeg 3</v>
      </c>
    </row>
    <row r="100" customFormat="false" ht="12.75" hidden="false" customHeight="false" outlineLevel="0" collapsed="false">
      <c r="A100" s="2" t="s">
        <v>45</v>
      </c>
      <c r="B100" s="3" t="n">
        <f aca="false">SUM('Data ronde''s'!B24)</f>
        <v>0</v>
      </c>
      <c r="D100" s="2" t="s">
        <v>46</v>
      </c>
      <c r="E100" s="3" t="n">
        <f aca="false">SUM('Data ronde''s'!B25)</f>
        <v>0</v>
      </c>
    </row>
    <row r="101" customFormat="false" ht="12.75" hidden="false" customHeight="false" outlineLevel="0" collapsed="false">
      <c r="A101" s="0" t="str">
        <f aca="false">E38</f>
        <v>naam ploeg 10</v>
      </c>
      <c r="B101" s="0" t="str">
        <f aca="false">D38</f>
        <v>naam ploeg 9</v>
      </c>
      <c r="D101" s="0" t="str">
        <f aca="false">B47</f>
        <v>naam ploeg 14</v>
      </c>
      <c r="E101" s="9" t="str">
        <f aca="false">A47</f>
        <v>naam ploeg 9</v>
      </c>
    </row>
    <row r="102" customFormat="false" ht="12.75" hidden="false" customHeight="false" outlineLevel="0" collapsed="false">
      <c r="A102" s="0" t="str">
        <f aca="false">E39</f>
        <v>naaamploeg 11</v>
      </c>
      <c r="B102" s="0" t="str">
        <f aca="false">D39</f>
        <v>naam ploeg 8</v>
      </c>
      <c r="D102" s="0" t="str">
        <f aca="false">B48</f>
        <v>naam ploeg 8</v>
      </c>
      <c r="E102" s="9" t="str">
        <f aca="false">A48</f>
        <v>naam ploeg 10</v>
      </c>
    </row>
    <row r="103" customFormat="false" ht="12.75" hidden="false" customHeight="false" outlineLevel="0" collapsed="false">
      <c r="A103" s="0" t="str">
        <f aca="false">E40</f>
        <v>naam ploeg 12</v>
      </c>
      <c r="B103" s="0" t="str">
        <f aca="false">D40</f>
        <v>naam ploeg 7</v>
      </c>
      <c r="D103" s="0" t="str">
        <f aca="false">B49</f>
        <v>naam ploeg 7</v>
      </c>
      <c r="E103" s="9" t="str">
        <f aca="false">A49</f>
        <v>naaamploeg 11</v>
      </c>
    </row>
    <row r="104" customFormat="false" ht="12.75" hidden="false" customHeight="false" outlineLevel="0" collapsed="false">
      <c r="A104" s="0" t="str">
        <f aca="false">E41</f>
        <v>naam ploeg 13</v>
      </c>
      <c r="B104" s="0" t="str">
        <f aca="false">D41</f>
        <v>naam ploeg 6</v>
      </c>
      <c r="D104" s="0" t="str">
        <f aca="false">B50</f>
        <v>naam ploeg 6</v>
      </c>
      <c r="E104" s="9" t="str">
        <f aca="false">A50</f>
        <v>naam ploeg 12</v>
      </c>
    </row>
    <row r="105" customFormat="false" ht="12.75" hidden="false" customHeight="false" outlineLevel="0" collapsed="false">
      <c r="A105" s="0" t="str">
        <f aca="false">E42</f>
        <v>naam ploeg 1</v>
      </c>
      <c r="B105" s="0" t="str">
        <f aca="false">D42</f>
        <v>naam ploeg 5</v>
      </c>
      <c r="D105" s="0" t="str">
        <f aca="false">B51</f>
        <v>naam ploeg 5</v>
      </c>
      <c r="E105" s="9" t="str">
        <f aca="false">A51</f>
        <v>naam ploeg 13</v>
      </c>
    </row>
    <row r="106" customFormat="false" ht="12.75" hidden="false" customHeight="false" outlineLevel="0" collapsed="false">
      <c r="A106" s="0" t="str">
        <f aca="false">E43</f>
        <v>naam ploeg 2</v>
      </c>
      <c r="B106" s="0" t="str">
        <f aca="false">D43</f>
        <v>naam ploeg 4</v>
      </c>
      <c r="D106" s="0" t="str">
        <f aca="false">B52</f>
        <v>naam ploeg 4</v>
      </c>
      <c r="E106" s="9" t="str">
        <f aca="false">A52</f>
        <v>naam ploeg 1</v>
      </c>
    </row>
    <row r="107" customFormat="false" ht="12.75" hidden="false" customHeight="false" outlineLevel="0" collapsed="false">
      <c r="A107" s="0" t="str">
        <f aca="false">E44</f>
        <v>naam ploeg 3</v>
      </c>
      <c r="B107" s="0" t="str">
        <f aca="false">D44</f>
        <v>naam ploeg 14</v>
      </c>
      <c r="D107" s="0" t="str">
        <f aca="false">B53</f>
        <v>naam ploeg 3</v>
      </c>
      <c r="E107" s="9" t="str">
        <f aca="false">A53</f>
        <v>naam ploeg 2</v>
      </c>
    </row>
    <row r="109" customFormat="false" ht="12.75" hidden="false" customHeight="false" outlineLevel="0" collapsed="false">
      <c r="A109" s="2" t="s">
        <v>47</v>
      </c>
      <c r="B109" s="3" t="n">
        <f aca="false">SUM('Data ronde''s'!B26)</f>
        <v>0</v>
      </c>
      <c r="D109" s="2" t="s">
        <v>48</v>
      </c>
      <c r="E109" s="3" t="n">
        <f aca="false">SUM('Data ronde''s'!B27)</f>
        <v>0</v>
      </c>
    </row>
    <row r="110" customFormat="false" ht="12.75" hidden="false" customHeight="false" outlineLevel="0" collapsed="false">
      <c r="A110" s="0" t="str">
        <f aca="false">E47</f>
        <v>naam ploeg 9</v>
      </c>
      <c r="B110" s="0" t="str">
        <f aca="false">D47</f>
        <v>naam ploeg 8</v>
      </c>
      <c r="D110" s="0" t="str">
        <f aca="false">B56</f>
        <v>naam ploeg 8</v>
      </c>
      <c r="E110" s="9" t="str">
        <f aca="false">A56</f>
        <v>naam ploeg 14</v>
      </c>
    </row>
    <row r="111" customFormat="false" ht="12.75" hidden="false" customHeight="false" outlineLevel="0" collapsed="false">
      <c r="A111" s="0" t="str">
        <f aca="false">E48</f>
        <v>naam ploeg 10</v>
      </c>
      <c r="B111" s="0" t="str">
        <f aca="false">D48</f>
        <v>naam ploeg 7</v>
      </c>
      <c r="D111" s="0" t="str">
        <f aca="false">B57</f>
        <v>naam ploeg 7</v>
      </c>
      <c r="E111" s="9" t="str">
        <f aca="false">A57</f>
        <v>naam ploeg 9</v>
      </c>
    </row>
    <row r="112" customFormat="false" ht="12.75" hidden="false" customHeight="false" outlineLevel="0" collapsed="false">
      <c r="A112" s="0" t="str">
        <f aca="false">E49</f>
        <v>naaamploeg 11</v>
      </c>
      <c r="B112" s="0" t="str">
        <f aca="false">D49</f>
        <v>naam ploeg 6</v>
      </c>
      <c r="D112" s="0" t="str">
        <f aca="false">B58</f>
        <v>naam ploeg 6</v>
      </c>
      <c r="E112" s="9" t="str">
        <f aca="false">A58</f>
        <v>naam ploeg 10</v>
      </c>
    </row>
    <row r="113" customFormat="false" ht="12.75" hidden="false" customHeight="false" outlineLevel="0" collapsed="false">
      <c r="A113" s="0" t="str">
        <f aca="false">E50</f>
        <v>naam ploeg 12</v>
      </c>
      <c r="B113" s="0" t="str">
        <f aca="false">D50</f>
        <v>naam ploeg 5</v>
      </c>
      <c r="D113" s="0" t="str">
        <f aca="false">B59</f>
        <v>naam ploeg 5</v>
      </c>
      <c r="E113" s="9" t="str">
        <f aca="false">A59</f>
        <v>naaamploeg 11</v>
      </c>
    </row>
    <row r="114" customFormat="false" ht="12.75" hidden="false" customHeight="false" outlineLevel="0" collapsed="false">
      <c r="A114" s="0" t="str">
        <f aca="false">E51</f>
        <v>naam ploeg 13</v>
      </c>
      <c r="B114" s="0" t="str">
        <f aca="false">D51</f>
        <v>naam ploeg 4</v>
      </c>
      <c r="D114" s="0" t="str">
        <f aca="false">B60</f>
        <v>naam ploeg 4</v>
      </c>
      <c r="E114" s="9" t="str">
        <f aca="false">A60</f>
        <v>naam ploeg 12</v>
      </c>
    </row>
    <row r="115" customFormat="false" ht="12.75" hidden="false" customHeight="false" outlineLevel="0" collapsed="false">
      <c r="A115" s="0" t="str">
        <f aca="false">E52</f>
        <v>naam ploeg 1</v>
      </c>
      <c r="B115" s="0" t="str">
        <f aca="false">D52</f>
        <v>naam ploeg 3</v>
      </c>
      <c r="D115" s="0" t="str">
        <f aca="false">B61</f>
        <v>naam ploeg 3</v>
      </c>
      <c r="E115" s="9" t="str">
        <f aca="false">A61</f>
        <v>naam ploeg 13</v>
      </c>
    </row>
    <row r="116" customFormat="false" ht="12.75" hidden="false" customHeight="false" outlineLevel="0" collapsed="false">
      <c r="A116" s="0" t="str">
        <f aca="false">E53</f>
        <v>naam ploeg 14</v>
      </c>
      <c r="B116" s="0" t="str">
        <f aca="false">D53</f>
        <v>naam ploeg 2</v>
      </c>
      <c r="D116" s="0" t="str">
        <f aca="false">B62</f>
        <v>naam ploeg 2</v>
      </c>
      <c r="E116" s="9" t="str">
        <f aca="false">A62</f>
        <v>naam ploeg 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0.41"/>
    <col collapsed="false" customWidth="true" hidden="false" outlineLevel="0" max="5" min="5" style="0" width="10.41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s">
        <v>50</v>
      </c>
      <c r="E1" s="0" t="s">
        <v>52</v>
      </c>
      <c r="F1" s="0" t="s">
        <v>50</v>
      </c>
      <c r="G1" s="0" t="s">
        <v>53</v>
      </c>
      <c r="H1" s="0" t="s">
        <v>50</v>
      </c>
      <c r="I1" s="0" t="s">
        <v>54</v>
      </c>
      <c r="J1" s="0" t="s">
        <v>50</v>
      </c>
      <c r="K1" s="0" t="s">
        <v>55</v>
      </c>
      <c r="L1" s="0" t="s">
        <v>50</v>
      </c>
    </row>
    <row r="2" customFormat="false" ht="12.75" hidden="false" customHeight="false" outlineLevel="0" collapsed="false">
      <c r="A2" s="11" t="s">
        <v>56</v>
      </c>
      <c r="B2" s="12"/>
      <c r="C2" s="11" t="s">
        <v>56</v>
      </c>
      <c r="D2" s="12"/>
      <c r="E2" s="11" t="s">
        <v>56</v>
      </c>
      <c r="F2" s="12"/>
      <c r="G2" s="11" t="s">
        <v>56</v>
      </c>
      <c r="H2" s="12"/>
      <c r="I2" s="11" t="s">
        <v>56</v>
      </c>
      <c r="J2" s="12"/>
      <c r="K2" s="11" t="s">
        <v>56</v>
      </c>
      <c r="L2" s="12"/>
    </row>
    <row r="3" customFormat="false" ht="12.75" hidden="false" customHeight="false" outlineLevel="0" collapsed="false">
      <c r="A3" s="13" t="s">
        <v>57</v>
      </c>
      <c r="B3" s="14"/>
      <c r="C3" s="13" t="s">
        <v>57</v>
      </c>
      <c r="D3" s="14"/>
      <c r="E3" s="13" t="s">
        <v>57</v>
      </c>
      <c r="F3" s="14"/>
      <c r="G3" s="13" t="s">
        <v>57</v>
      </c>
      <c r="H3" s="14"/>
      <c r="I3" s="13" t="s">
        <v>57</v>
      </c>
      <c r="J3" s="14"/>
      <c r="K3" s="13" t="s">
        <v>57</v>
      </c>
      <c r="L3" s="14"/>
    </row>
    <row r="4" customFormat="false" ht="12.75" hidden="false" customHeight="false" outlineLevel="0" collapsed="false">
      <c r="A4" s="13" t="s">
        <v>58</v>
      </c>
      <c r="B4" s="14"/>
      <c r="C4" s="13" t="s">
        <v>58</v>
      </c>
      <c r="D4" s="14"/>
      <c r="E4" s="13" t="s">
        <v>58</v>
      </c>
      <c r="F4" s="14"/>
      <c r="G4" s="13" t="s">
        <v>58</v>
      </c>
      <c r="H4" s="14"/>
      <c r="I4" s="13" t="s">
        <v>58</v>
      </c>
      <c r="J4" s="14"/>
      <c r="K4" s="13" t="s">
        <v>58</v>
      </c>
      <c r="L4" s="14"/>
    </row>
    <row r="5" customFormat="false" ht="12.75" hidden="false" customHeight="false" outlineLevel="0" collapsed="false">
      <c r="A5" s="13" t="s">
        <v>59</v>
      </c>
      <c r="B5" s="14"/>
      <c r="C5" s="13" t="s">
        <v>59</v>
      </c>
      <c r="D5" s="14"/>
      <c r="E5" s="13" t="s">
        <v>59</v>
      </c>
      <c r="F5" s="14"/>
      <c r="G5" s="13" t="s">
        <v>59</v>
      </c>
      <c r="H5" s="14"/>
      <c r="I5" s="13" t="s">
        <v>59</v>
      </c>
      <c r="J5" s="14"/>
      <c r="K5" s="13" t="s">
        <v>59</v>
      </c>
      <c r="L5" s="14"/>
    </row>
    <row r="6" customFormat="false" ht="12.75" hidden="false" customHeight="false" outlineLevel="0" collapsed="false">
      <c r="A6" s="13" t="s">
        <v>60</v>
      </c>
      <c r="B6" s="14"/>
      <c r="C6" s="13" t="s">
        <v>60</v>
      </c>
      <c r="D6" s="14"/>
      <c r="E6" s="13" t="s">
        <v>60</v>
      </c>
      <c r="F6" s="14"/>
      <c r="G6" s="13" t="s">
        <v>60</v>
      </c>
      <c r="H6" s="14"/>
      <c r="I6" s="13" t="s">
        <v>60</v>
      </c>
      <c r="J6" s="14"/>
      <c r="K6" s="13" t="s">
        <v>60</v>
      </c>
      <c r="L6" s="14"/>
    </row>
    <row r="7" customFormat="false" ht="13.5" hidden="false" customHeight="false" outlineLevel="0" collapsed="false">
      <c r="A7" s="13" t="s">
        <v>61</v>
      </c>
      <c r="B7" s="14"/>
      <c r="C7" s="13" t="s">
        <v>61</v>
      </c>
      <c r="D7" s="14"/>
      <c r="E7" s="13" t="s">
        <v>61</v>
      </c>
      <c r="F7" s="14"/>
      <c r="G7" s="13" t="s">
        <v>61</v>
      </c>
      <c r="H7" s="14"/>
      <c r="I7" s="13" t="s">
        <v>61</v>
      </c>
      <c r="J7" s="14"/>
      <c r="K7" s="15" t="s">
        <v>61</v>
      </c>
      <c r="L7" s="16"/>
    </row>
    <row r="8" customFormat="false" ht="12.75" hidden="false" customHeight="false" outlineLevel="0" collapsed="false">
      <c r="A8" s="13" t="s">
        <v>62</v>
      </c>
      <c r="B8" s="14"/>
      <c r="C8" s="13" t="s">
        <v>62</v>
      </c>
      <c r="D8" s="14"/>
      <c r="E8" s="13" t="s">
        <v>62</v>
      </c>
      <c r="F8" s="14"/>
      <c r="G8" s="13" t="s">
        <v>62</v>
      </c>
      <c r="H8" s="14"/>
      <c r="I8" s="13" t="s">
        <v>62</v>
      </c>
      <c r="J8" s="14"/>
      <c r="L8" s="3"/>
    </row>
    <row r="9" customFormat="false" ht="12.75" hidden="false" customHeight="false" outlineLevel="0" collapsed="false">
      <c r="A9" s="13" t="s">
        <v>63</v>
      </c>
      <c r="B9" s="14"/>
      <c r="C9" s="13" t="s">
        <v>63</v>
      </c>
      <c r="D9" s="14"/>
      <c r="E9" s="13" t="s">
        <v>63</v>
      </c>
      <c r="F9" s="14"/>
      <c r="G9" s="13" t="s">
        <v>63</v>
      </c>
      <c r="H9" s="14"/>
      <c r="I9" s="13" t="s">
        <v>63</v>
      </c>
      <c r="J9" s="14"/>
      <c r="L9" s="3"/>
    </row>
    <row r="10" customFormat="false" ht="12.75" hidden="false" customHeight="false" outlineLevel="0" collapsed="false">
      <c r="A10" s="13" t="s">
        <v>64</v>
      </c>
      <c r="B10" s="14"/>
      <c r="C10" s="13" t="s">
        <v>64</v>
      </c>
      <c r="D10" s="14"/>
      <c r="E10" s="13" t="s">
        <v>64</v>
      </c>
      <c r="F10" s="14"/>
      <c r="G10" s="13" t="s">
        <v>64</v>
      </c>
      <c r="H10" s="14"/>
      <c r="I10" s="13" t="s">
        <v>64</v>
      </c>
      <c r="J10" s="14"/>
      <c r="L10" s="3"/>
    </row>
    <row r="11" customFormat="false" ht="13.5" hidden="false" customHeight="false" outlineLevel="0" collapsed="false">
      <c r="A11" s="13" t="s">
        <v>65</v>
      </c>
      <c r="B11" s="14"/>
      <c r="C11" s="13" t="s">
        <v>65</v>
      </c>
      <c r="D11" s="14"/>
      <c r="E11" s="13" t="s">
        <v>65</v>
      </c>
      <c r="F11" s="14"/>
      <c r="G11" s="13" t="s">
        <v>65</v>
      </c>
      <c r="H11" s="14"/>
      <c r="I11" s="15" t="s">
        <v>65</v>
      </c>
      <c r="J11" s="16"/>
      <c r="L11" s="3"/>
    </row>
    <row r="12" customFormat="false" ht="12.75" hidden="false" customHeight="false" outlineLevel="0" collapsed="false">
      <c r="A12" s="13" t="s">
        <v>66</v>
      </c>
      <c r="B12" s="14"/>
      <c r="C12" s="13" t="s">
        <v>66</v>
      </c>
      <c r="D12" s="14"/>
      <c r="E12" s="13" t="s">
        <v>66</v>
      </c>
      <c r="F12" s="14"/>
      <c r="G12" s="13" t="s">
        <v>66</v>
      </c>
      <c r="H12" s="14"/>
      <c r="J12" s="3"/>
      <c r="L12" s="3"/>
    </row>
    <row r="13" customFormat="false" ht="12.75" hidden="false" customHeight="false" outlineLevel="0" collapsed="false">
      <c r="A13" s="13" t="s">
        <v>67</v>
      </c>
      <c r="B13" s="14"/>
      <c r="C13" s="13" t="s">
        <v>67</v>
      </c>
      <c r="D13" s="14"/>
      <c r="E13" s="13" t="s">
        <v>67</v>
      </c>
      <c r="F13" s="14"/>
      <c r="G13" s="13" t="s">
        <v>67</v>
      </c>
      <c r="H13" s="14"/>
      <c r="J13" s="3"/>
      <c r="L13" s="3"/>
    </row>
    <row r="14" customFormat="false" ht="12.75" hidden="false" customHeight="false" outlineLevel="0" collapsed="false">
      <c r="A14" s="13" t="s">
        <v>68</v>
      </c>
      <c r="B14" s="14"/>
      <c r="C14" s="13" t="s">
        <v>68</v>
      </c>
      <c r="D14" s="14"/>
      <c r="E14" s="13" t="s">
        <v>68</v>
      </c>
      <c r="F14" s="14"/>
      <c r="G14" s="13" t="s">
        <v>68</v>
      </c>
      <c r="H14" s="14"/>
      <c r="J14" s="3"/>
      <c r="L14" s="3"/>
    </row>
    <row r="15" customFormat="false" ht="13.5" hidden="false" customHeight="false" outlineLevel="0" collapsed="false">
      <c r="A15" s="13" t="s">
        <v>69</v>
      </c>
      <c r="B15" s="14"/>
      <c r="C15" s="13" t="s">
        <v>69</v>
      </c>
      <c r="D15" s="14"/>
      <c r="E15" s="13" t="s">
        <v>69</v>
      </c>
      <c r="F15" s="14"/>
      <c r="G15" s="15" t="s">
        <v>69</v>
      </c>
      <c r="H15" s="16"/>
      <c r="J15" s="3"/>
      <c r="L15" s="3"/>
    </row>
    <row r="16" customFormat="false" ht="12.75" hidden="false" customHeight="false" outlineLevel="0" collapsed="false">
      <c r="A16" s="13" t="s">
        <v>70</v>
      </c>
      <c r="B16" s="14"/>
      <c r="C16" s="13" t="s">
        <v>70</v>
      </c>
      <c r="D16" s="14"/>
      <c r="E16" s="13" t="s">
        <v>70</v>
      </c>
      <c r="F16" s="14"/>
    </row>
    <row r="17" customFormat="false" ht="12.75" hidden="false" customHeight="false" outlineLevel="0" collapsed="false">
      <c r="A17" s="13" t="s">
        <v>71</v>
      </c>
      <c r="B17" s="14"/>
      <c r="C17" s="13" t="s">
        <v>71</v>
      </c>
      <c r="D17" s="14"/>
      <c r="E17" s="13" t="s">
        <v>71</v>
      </c>
      <c r="F17" s="14"/>
    </row>
    <row r="18" customFormat="false" ht="12.75" hidden="false" customHeight="false" outlineLevel="0" collapsed="false">
      <c r="A18" s="13" t="s">
        <v>72</v>
      </c>
      <c r="B18" s="14"/>
      <c r="C18" s="13" t="s">
        <v>72</v>
      </c>
      <c r="D18" s="14"/>
      <c r="E18" s="13" t="s">
        <v>72</v>
      </c>
      <c r="F18" s="14"/>
    </row>
    <row r="19" customFormat="false" ht="13.5" hidden="false" customHeight="false" outlineLevel="0" collapsed="false">
      <c r="A19" s="13" t="s">
        <v>73</v>
      </c>
      <c r="B19" s="14"/>
      <c r="C19" s="13" t="s">
        <v>73</v>
      </c>
      <c r="D19" s="14"/>
      <c r="E19" s="15" t="s">
        <v>73</v>
      </c>
      <c r="F19" s="16"/>
    </row>
    <row r="20" customFormat="false" ht="12.75" hidden="false" customHeight="false" outlineLevel="0" collapsed="false">
      <c r="A20" s="13" t="s">
        <v>74</v>
      </c>
      <c r="B20" s="14"/>
      <c r="C20" s="13" t="s">
        <v>74</v>
      </c>
      <c r="D20" s="14"/>
      <c r="F20" s="3"/>
    </row>
    <row r="21" customFormat="false" ht="12.75" hidden="false" customHeight="false" outlineLevel="0" collapsed="false">
      <c r="A21" s="13" t="s">
        <v>75</v>
      </c>
      <c r="B21" s="14"/>
      <c r="C21" s="13" t="s">
        <v>75</v>
      </c>
      <c r="D21" s="14"/>
      <c r="F21" s="3"/>
    </row>
    <row r="22" customFormat="false" ht="12.75" hidden="false" customHeight="false" outlineLevel="0" collapsed="false">
      <c r="A22" s="13" t="s">
        <v>76</v>
      </c>
      <c r="B22" s="14"/>
      <c r="C22" s="13" t="s">
        <v>76</v>
      </c>
      <c r="D22" s="14"/>
      <c r="F22" s="3"/>
    </row>
    <row r="23" customFormat="false" ht="13.5" hidden="false" customHeight="false" outlineLevel="0" collapsed="false">
      <c r="A23" s="13" t="s">
        <v>77</v>
      </c>
      <c r="B23" s="14"/>
      <c r="C23" s="15" t="s">
        <v>77</v>
      </c>
      <c r="D23" s="16"/>
      <c r="F23" s="3"/>
    </row>
    <row r="24" customFormat="false" ht="12.75" hidden="false" customHeight="false" outlineLevel="0" collapsed="false">
      <c r="A24" s="13" t="s">
        <v>78</v>
      </c>
      <c r="B24" s="14"/>
    </row>
    <row r="25" customFormat="false" ht="12.75" hidden="false" customHeight="false" outlineLevel="0" collapsed="false">
      <c r="A25" s="13" t="s">
        <v>79</v>
      </c>
      <c r="B25" s="14"/>
    </row>
    <row r="26" customFormat="false" ht="12.75" hidden="false" customHeight="false" outlineLevel="0" collapsed="false">
      <c r="A26" s="13" t="s">
        <v>80</v>
      </c>
      <c r="B26" s="14"/>
    </row>
    <row r="27" customFormat="false" ht="13.5" hidden="false" customHeight="false" outlineLevel="0" collapsed="false">
      <c r="A27" s="15" t="s">
        <v>81</v>
      </c>
      <c r="B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20:56:28Z</dcterms:created>
  <dc:creator>Paul van Veen</dc:creator>
  <dc:description/>
  <dc:language>en-US</dc:language>
  <cp:lastModifiedBy>Jacco.Theunisse</cp:lastModifiedBy>
  <cp:lastPrinted>2001-09-02T12:03:05Z</cp:lastPrinted>
  <dcterms:modified xsi:type="dcterms:W3CDTF">2005-08-03T14:09:18Z</dcterms:modified>
  <cp:revision>0</cp:revision>
  <dc:subject/>
  <dc:title/>
</cp:coreProperties>
</file>